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9">
  <si>
    <t xml:space="preserve">Наименование заказчика:</t>
  </si>
  <si>
    <t xml:space="preserve">КГП «Детская больница г. Караганды» Управления здравоохранения Карагандинской области</t>
  </si>
  <si>
    <t xml:space="preserve">Почтовый адрес заказчика:</t>
  </si>
  <si>
    <t xml:space="preserve">Адрес: г. Караганда, ул. К.Либкнехта 106В. Тел: 37-03-35 БИН 971140001262 E-mail: kgkp_52@mail.ru</t>
  </si>
  <si>
    <r>
      <rPr>
        <sz val="12"/>
        <color rgb="FF000000"/>
        <rFont val="Times New Roman"/>
        <family val="1"/>
        <charset val="204"/>
      </rPr>
      <t xml:space="preserve">    </t>
    </r>
    <r>
      <rPr>
        <b val="true"/>
        <sz val="12"/>
        <color rgb="FF000000"/>
        <rFont val="Times New Roman"/>
        <family val="1"/>
        <charset val="204"/>
      </rPr>
      <t xml:space="preserve">КГП «Детская больница г. Караганды» Управления здравоохранения Карагандинской области объявляет о закупе лекарственных средств способом запроса ценовых предложений.</t>
    </r>
  </si>
  <si>
    <t xml:space="preserve">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,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 лицензирования или разрешительной процедуры, в сроки, установленные заказчиком, организатором закупа, а также документы, подтверждающие соответствие предлагаемых товаров требованиям, установленным главой 4 Правил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 и медицинской помощи в системе обязательного социального медицинского страхования. Представление потенциальным поставщиком ценового предложения является формой выражения его согласия осуществить поставку товара с соблюдением условий запроса и типового договора закупа по форме, утвержденной уполномоченным органом в области здравоохранения.</t>
  </si>
  <si>
    <t xml:space="preserve">№ </t>
  </si>
  <si>
    <t xml:space="preserve">Наименование лекарственного средства (международное непатентованное)</t>
  </si>
  <si>
    <t xml:space="preserve">Форма выпуска</t>
  </si>
  <si>
    <t xml:space="preserve">Ед.
изм.</t>
  </si>
  <si>
    <t xml:space="preserve">ТОО "СК-Фармация", предельная цена</t>
  </si>
  <si>
    <t xml:space="preserve">Планируемая цена 2017г</t>
  </si>
  <si>
    <t xml:space="preserve">Расход в 2016 году </t>
  </si>
  <si>
    <t xml:space="preserve">Остаток на 1.01.2017г </t>
  </si>
  <si>
    <t xml:space="preserve">Потребность на 2017 год (фактическая)</t>
  </si>
  <si>
    <t xml:space="preserve">Сумма на 2017 год (фактическая)</t>
  </si>
  <si>
    <t xml:space="preserve">Потребность на 2017 год (в рамках финансирования)</t>
  </si>
  <si>
    <t xml:space="preserve">Сумма на 2017 год (в рамках финанирования)</t>
  </si>
  <si>
    <t xml:space="preserve">Срок поставки</t>
  </si>
  <si>
    <t xml:space="preserve">Место поставки / условия поставки</t>
  </si>
  <si>
    <t xml:space="preserve">Место предста-вление (приема) документов</t>
  </si>
  <si>
    <t xml:space="preserve">Оконча-тельный срок подачи ценовых предложений</t>
  </si>
  <si>
    <t xml:space="preserve">Дата, время и место вскрытие конвертов с ЦП</t>
  </si>
  <si>
    <t xml:space="preserve">кол-во</t>
  </si>
  <si>
    <t xml:space="preserve">Цефуроксим </t>
  </si>
  <si>
    <t xml:space="preserve">порошок для приготовления раствора для инъекций 750 мг</t>
  </si>
  <si>
    <t xml:space="preserve">фл</t>
  </si>
  <si>
    <t xml:space="preserve">пред.цена</t>
  </si>
  <si>
    <t xml:space="preserve"> По заявке (согласно графика) до 31.12.2017 года</t>
  </si>
  <si>
    <t xml:space="preserve">г. Караганда, ул. К.Либкнехта 106В/DDP</t>
  </si>
  <si>
    <t xml:space="preserve">г. Караганда, ул. К.Либкнехта 106В отдел гос. закупок</t>
  </si>
  <si>
    <t xml:space="preserve">23.11.2017 г.  В 17.00 часов</t>
  </si>
  <si>
    <t xml:space="preserve">24.11.2017 г. В 09.30 часов г. Караганда, ул. К.Либкнехта 106В отдел гос. закупок</t>
  </si>
  <si>
    <t xml:space="preserve">Цефтазидим </t>
  </si>
  <si>
    <t xml:space="preserve">порошок для приготовления раствора для внутривенного и внутримышечного введения 1 г</t>
  </si>
  <si>
    <t xml:space="preserve">Цефтриаксон </t>
  </si>
  <si>
    <t xml:space="preserve">порошок для приготовления раствора для инъекций 1 г</t>
  </si>
  <si>
    <t xml:space="preserve">Меропенем </t>
  </si>
  <si>
    <t xml:space="preserve">порошок для приготовления раствора для внутривенного введения 0,5 г</t>
  </si>
  <si>
    <t xml:space="preserve">Эртапенем </t>
  </si>
  <si>
    <t xml:space="preserve">лиофилизат для приготовления раствора для внутривенного введения 1 г</t>
  </si>
  <si>
    <t xml:space="preserve">Преднизолон </t>
  </si>
  <si>
    <t xml:space="preserve">раствор для инъкций 30 мг/мл, 1 мл</t>
  </si>
  <si>
    <t xml:space="preserve">амп</t>
  </si>
  <si>
    <t xml:space="preserve">Цефепим</t>
  </si>
  <si>
    <t xml:space="preserve">Панкреатин </t>
  </si>
  <si>
    <t xml:space="preserve">капсулы, содержащие минимикросферы, покрытые кишечнорастворимой оболочкой 300 мг</t>
  </si>
  <si>
    <t xml:space="preserve">капс</t>
  </si>
  <si>
    <t xml:space="preserve">Противоастматические средства, адренергические средства в комбинации с другими противоастматическими (Фенотерол в комбинации с другими препаратами для лечения обструктивных заболеваний дыхательных путей)</t>
  </si>
  <si>
    <t xml:space="preserve">раствор для ингаляций по 20 мл</t>
  </si>
  <si>
    <t xml:space="preserve">Хлоропирамин </t>
  </si>
  <si>
    <t xml:space="preserve">раствор для инъекций 2% по 1 мл</t>
  </si>
  <si>
    <t xml:space="preserve">Метронидазол </t>
  </si>
  <si>
    <t xml:space="preserve">раствор для инфузий 0,5% </t>
  </si>
  <si>
    <t xml:space="preserve">Метоклопрамид</t>
  </si>
  <si>
    <t xml:space="preserve">раствор для инъекций 10 мг/2 мл</t>
  </si>
  <si>
    <t xml:space="preserve">Азитромицин </t>
  </si>
  <si>
    <t xml:space="preserve">таблетки, покрытые пленочной оболочкой 125 мг</t>
  </si>
  <si>
    <t xml:space="preserve">таб</t>
  </si>
  <si>
    <t xml:space="preserve">Лидокаин </t>
  </si>
  <si>
    <t xml:space="preserve">раствор для инъекций, 2% 2 мл</t>
  </si>
  <si>
    <t xml:space="preserve">Омепразол</t>
  </si>
  <si>
    <t xml:space="preserve">капсулы кишечнорастворимые  20 мг</t>
  </si>
  <si>
    <t xml:space="preserve">Железа сульфат </t>
  </si>
  <si>
    <t xml:space="preserve">таблетки, покрытые оболочкой</t>
  </si>
  <si>
    <t xml:space="preserve">сироп 100 мл</t>
  </si>
  <si>
    <t xml:space="preserve">капли 25 мл</t>
  </si>
  <si>
    <t xml:space="preserve">Бромгексин </t>
  </si>
  <si>
    <t xml:space="preserve">таблетки 8 мг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19]General"/>
    <numFmt numFmtId="166" formatCode="#,##0.00\ [$руб.-419];[RED]\-#,##0.00\ [$руб.-419]"/>
    <numFmt numFmtId="167" formatCode="_-* #,##0.00&quot;р.&quot;_-;\-* #,##0.00&quot;р.&quot;_-;_-* \-??&quot;р.&quot;_-;_-@_-"/>
    <numFmt numFmtId="168" formatCode="_-* #,##0.00&quot;р.&quot;_-;\-* #,##0.00&quot;р.&quot;_-;_-* \-??&quot;р.&quot;_-;_-@_-"/>
    <numFmt numFmtId="169" formatCode="\ #,##0.00&quot;р. &quot;;\-#,##0.00&quot;р. &quot;;&quot; -&quot;#&quot;р. &quot;;@\ "/>
    <numFmt numFmtId="170" formatCode="\ #,##0.00&quot;р. &quot;;\-#,##0.00&quot;р. &quot;;&quot; -&quot;#&quot;р. &quot;;@\ "/>
    <numFmt numFmtId="171" formatCode="_-* #,##0.00&quot; ₽&quot;_-;\-* #,##0.00&quot; ₽&quot;_-;_-* \-??&quot; ₽&quot;_-;_-@_-"/>
    <numFmt numFmtId="172" formatCode="\ #,##0.00&quot; ₽ &quot;;\-#,##0.00&quot; ₽ &quot;;&quot; -&quot;#&quot; ₽ &quot;;@\ "/>
    <numFmt numFmtId="173" formatCode="\ #,##0.00&quot; ₽ &quot;;\-#,##0.00&quot; ₽ &quot;;&quot; -&quot;#&quot; ₽ &quot;;@\ "/>
    <numFmt numFmtId="174" formatCode="_-* #,##0.00&quot; ₽&quot;_-;\-* #,##0.00&quot; ₽&quot;_-;_-* \-??&quot; ₽&quot;_-;_-@_-"/>
    <numFmt numFmtId="175" formatCode="0%"/>
    <numFmt numFmtId="176" formatCode="[$-419]0%"/>
    <numFmt numFmtId="177" formatCode="@"/>
    <numFmt numFmtId="178" formatCode="_-* #,##0.00_р_._-;\-* #,##0.00_р_._-;_-* \-??_р_._-;_-@_-"/>
    <numFmt numFmtId="179" formatCode="_-* #,##0.00\ _р_._-;\-* #,##0.00\ _р_._-;_-* \-??\ _р_._-;_-@_-"/>
    <numFmt numFmtId="180" formatCode="_-* #,##0.00_р_._-;\-* #,##0.00_р_._-;_-* \-??_р_._-;_-@_-"/>
    <numFmt numFmtId="181" formatCode="\ #,##0.00&quot;    &quot;;\-#,##0.00&quot;    &quot;;&quot; -&quot;#&quot;    &quot;;@\ "/>
    <numFmt numFmtId="182" formatCode="\ #,##0.00&quot;    &quot;;\-#,##0.00&quot;    &quot;;&quot; -&quot;#&quot;    &quot;;@\ "/>
    <numFmt numFmtId="183" formatCode="0.00"/>
    <numFmt numFmtId="184" formatCode="#,##0.0"/>
    <numFmt numFmtId="185" formatCode="#,##0.00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Mang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Arial Cyr1"/>
      <family val="0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4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CCFFFF"/>
        <bgColor rgb="FFDBEEF4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FFCC99"/>
        <bgColor rgb="FFFAC090"/>
      </patternFill>
    </fill>
    <fill>
      <patternFill patternType="solid">
        <fgColor rgb="FFF2DCDB"/>
        <bgColor rgb="FFE6E0EC"/>
      </patternFill>
    </fill>
    <fill>
      <patternFill patternType="solid">
        <fgColor rgb="FFCCFFCC"/>
        <bgColor rgb="FFC6EFCE"/>
      </patternFill>
    </fill>
    <fill>
      <patternFill patternType="solid">
        <fgColor rgb="FFFFFFFF"/>
        <bgColor rgb="FFF2F2F2"/>
      </patternFill>
    </fill>
    <fill>
      <patternFill patternType="solid">
        <fgColor rgb="FFEBF1DE"/>
        <bgColor rgb="FFF2F2F2"/>
      </patternFill>
    </fill>
    <fill>
      <patternFill patternType="solid">
        <fgColor rgb="FFCC99FF"/>
        <bgColor rgb="FFB2ABBF"/>
      </patternFill>
    </fill>
    <fill>
      <patternFill patternType="solid">
        <fgColor rgb="FFFFFFCC"/>
        <bgColor rgb="FFEBF1DE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99CCFF"/>
        <bgColor rgb="FFB8DAE7"/>
      </patternFill>
    </fill>
    <fill>
      <patternFill patternType="darkGray">
        <fgColor rgb="FFB8DAE7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E6B9B8"/>
        <bgColor rgb="FFFAC090"/>
      </patternFill>
    </fill>
    <fill>
      <patternFill patternType="solid">
        <fgColor rgb="FF00FF00"/>
        <bgColor rgb="FF33CBCC"/>
      </patternFill>
    </fill>
    <fill>
      <patternFill patternType="solid">
        <fgColor rgb="FFC0C0C0"/>
        <bgColor rgb="FFCCC1DA"/>
      </patternFill>
    </fill>
    <fill>
      <patternFill patternType="solid">
        <fgColor rgb="FFD7E4BD"/>
        <bgColor rgb="FFC6EFCE"/>
      </patternFill>
    </fill>
    <fill>
      <patternFill patternType="solid">
        <fgColor rgb="FFFFFF99"/>
        <bgColor rgb="FFFFEB9C"/>
      </patternFill>
    </fill>
    <fill>
      <patternFill patternType="solid">
        <fgColor rgb="FFCCC1DA"/>
        <bgColor rgb="FFC0C0C0"/>
      </patternFill>
    </fill>
    <fill>
      <patternFill patternType="solid">
        <fgColor rgb="FFB8DAE7"/>
        <bgColor rgb="FFC6EFCE"/>
      </patternFill>
    </fill>
    <fill>
      <patternFill patternType="solid">
        <fgColor rgb="FFFFCC00"/>
        <bgColor rgb="FFFF9900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F497D"/>
      </patternFill>
    </fill>
    <fill>
      <patternFill patternType="solid">
        <fgColor rgb="FF97B5D9"/>
        <bgColor rgb="FFB2ABBF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810077"/>
        <bgColor rgb="FF333397"/>
      </patternFill>
    </fill>
    <fill>
      <patternFill patternType="solid">
        <fgColor rgb="FFB2ABBF"/>
        <bgColor rgb="FF97B5D9"/>
      </patternFill>
    </fill>
    <fill>
      <patternFill patternType="solid">
        <fgColor rgb="FF33CBCC"/>
        <bgColor rgb="FF97B5D9"/>
      </patternFill>
    </fill>
    <fill>
      <patternFill patternType="darkGray">
        <fgColor rgb="FF99CCFF"/>
        <bgColor rgb="FF97B5D9"/>
      </patternFill>
    </fill>
    <fill>
      <patternFill patternType="solid">
        <fgColor rgb="FFFF9900"/>
        <bgColor rgb="FFFB7D00"/>
      </patternFill>
    </fill>
    <fill>
      <patternFill patternType="darkGray">
        <fgColor rgb="FF25964B"/>
        <bgColor rgb="FF4F81BD"/>
      </patternFill>
    </fill>
    <fill>
      <patternFill patternType="solid">
        <fgColor rgb="FFFAC090"/>
        <bgColor rgb="FFFFCC99"/>
      </patternFill>
    </fill>
    <fill>
      <patternFill patternType="solid">
        <fgColor rgb="FF333397"/>
        <bgColor rgb="FF1F497D"/>
      </patternFill>
    </fill>
    <fill>
      <patternFill patternType="solid">
        <fgColor rgb="FF4F81BD"/>
        <bgColor rgb="FF7F738E"/>
      </patternFill>
    </fill>
    <fill>
      <patternFill patternType="solid">
        <fgColor rgb="FFFF0000"/>
        <bgColor rgb="FFB44A0F"/>
      </patternFill>
    </fill>
    <fill>
      <patternFill patternType="solid">
        <fgColor rgb="FFB44A0F"/>
        <bgColor rgb="FFFF6600"/>
      </patternFill>
    </fill>
    <fill>
      <patternFill patternType="solid">
        <fgColor rgb="FFA0B07F"/>
        <bgColor rgb="FF969696"/>
      </patternFill>
    </fill>
    <fill>
      <patternFill patternType="solid">
        <fgColor rgb="FF7F738E"/>
        <bgColor rgb="FF808080"/>
      </patternFill>
    </fill>
    <fill>
      <patternFill patternType="mediumGray">
        <fgColor rgb="FF33CBCC"/>
        <bgColor rgb="FF4F81BD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808080"/>
      </patternFill>
    </fill>
    <fill>
      <patternFill patternType="mediumGray">
        <fgColor rgb="FFB2ABBF"/>
        <bgColor rgb="FF969696"/>
      </patternFill>
    </fill>
    <fill>
      <patternFill patternType="solid">
        <fgColor rgb="FFFFEB9C"/>
        <bgColor rgb="FFFFFF99"/>
      </patternFill>
    </fill>
    <fill>
      <patternFill patternType="solid">
        <fgColor rgb="FFFFC7CE"/>
        <bgColor rgb="FFFCD5B5"/>
      </patternFill>
    </fill>
    <fill>
      <patternFill patternType="solid">
        <fgColor rgb="FFC6EFCE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3397"/>
      </bottom>
      <diagonal/>
    </border>
    <border diagonalUp="false" diagonalDown="false">
      <left/>
      <right/>
      <top/>
      <bottom style="thin">
        <color rgb="FF333397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3397"/>
      </top>
      <bottom style="double">
        <color rgb="FF333397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ABBF"/>
      </left>
      <right style="thin">
        <color rgb="FFB2ABBF"/>
      </right>
      <top style="thin">
        <color rgb="FFB2ABBF"/>
      </top>
      <bottom style="thin">
        <color rgb="FFB2AB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7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37" borderId="0" applyFont="true" applyBorder="false" applyAlignment="true" applyProtection="false">
      <alignment horizontal="general" vertical="bottom" textRotation="0" wrapText="false" indent="0" shrinkToFit="false"/>
    </xf>
    <xf numFmtId="164" fontId="6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7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4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45" borderId="0" applyFont="true" applyBorder="false" applyAlignment="true" applyProtection="false">
      <alignment horizontal="general" vertical="bottom" textRotation="0" wrapText="false" indent="0" shrinkToFit="false"/>
    </xf>
    <xf numFmtId="164" fontId="5" fillId="46" borderId="0" applyFont="true" applyBorder="false" applyAlignment="true" applyProtection="false">
      <alignment horizontal="general" vertical="bottom" textRotation="0" wrapText="false" indent="0" shrinkToFit="false"/>
    </xf>
    <xf numFmtId="164" fontId="5" fillId="46" borderId="0" applyFont="true" applyBorder="false" applyAlignment="true" applyProtection="false">
      <alignment horizontal="general" vertical="bottom" textRotation="0" wrapText="false" indent="0" shrinkToFit="false"/>
    </xf>
    <xf numFmtId="164" fontId="5" fillId="4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6" borderId="0" applyFont="true" applyBorder="false" applyAlignment="true" applyProtection="false">
      <alignment horizontal="general" vertical="bottom" textRotation="0" wrapText="false" indent="0" shrinkToFit="false"/>
    </xf>
    <xf numFmtId="164" fontId="5" fillId="4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6" borderId="0" applyFont="true" applyBorder="false" applyAlignment="true" applyProtection="false">
      <alignment horizontal="general" vertical="bottom" textRotation="0" wrapText="false" indent="0" shrinkToFit="false"/>
    </xf>
    <xf numFmtId="164" fontId="5" fillId="46" borderId="0" applyFont="true" applyBorder="false" applyAlignment="true" applyProtection="false">
      <alignment horizontal="general" vertical="bottom" textRotation="0" wrapText="false" indent="0" shrinkToFit="false"/>
    </xf>
    <xf numFmtId="164" fontId="5" fillId="46" borderId="0" applyFont="true" applyBorder="false" applyAlignment="true" applyProtection="false">
      <alignment horizontal="general" vertical="bottom" textRotation="0" wrapText="false" indent="0" shrinkToFit="false"/>
    </xf>
    <xf numFmtId="164" fontId="5" fillId="47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1" applyFont="true" applyBorder="true" applyAlignment="true" applyProtection="false">
      <alignment horizontal="general" vertical="bottom" textRotation="0" wrapText="false" indent="0" shrinkToFit="false"/>
    </xf>
    <xf numFmtId="164" fontId="12" fillId="6" borderId="1" applyFont="true" applyBorder="true" applyAlignment="true" applyProtection="false">
      <alignment horizontal="general" vertical="bottom" textRotation="0" wrapText="false" indent="0" shrinkToFit="false"/>
    </xf>
    <xf numFmtId="164" fontId="12" fillId="6" borderId="1" applyFont="true" applyBorder="true" applyAlignment="true" applyProtection="false">
      <alignment horizontal="general" vertical="bottom" textRotation="0" wrapText="false" indent="0" shrinkToFit="false"/>
    </xf>
    <xf numFmtId="164" fontId="12" fillId="6" borderId="1" applyFont="true" applyBorder="true" applyAlignment="true" applyProtection="false">
      <alignment horizontal="general" vertical="bottom" textRotation="0" wrapText="false" indent="0" shrinkToFit="false"/>
    </xf>
    <xf numFmtId="164" fontId="12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true" applyProtection="false">
      <alignment horizontal="general" vertical="bottom" textRotation="0" wrapText="false" indent="0" shrinkToFit="false"/>
    </xf>
    <xf numFmtId="164" fontId="12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true" applyProtection="false">
      <alignment horizontal="general" vertical="bottom" textRotation="0" wrapText="false" indent="0" shrinkToFit="false"/>
    </xf>
    <xf numFmtId="164" fontId="12" fillId="6" borderId="1" applyFont="true" applyBorder="true" applyAlignment="true" applyProtection="false">
      <alignment horizontal="general" vertical="bottom" textRotation="0" wrapText="false" indent="0" shrinkToFit="false"/>
    </xf>
    <xf numFmtId="164" fontId="12" fillId="6" borderId="1" applyFont="true" applyBorder="true" applyAlignment="true" applyProtection="false">
      <alignment horizontal="general" vertical="bottom" textRotation="0" wrapText="false" indent="0" shrinkToFit="false"/>
    </xf>
    <xf numFmtId="164" fontId="12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true" applyProtection="false">
      <alignment horizontal="general" vertical="bottom" textRotation="0" wrapText="false" indent="0" shrinkToFit="false"/>
    </xf>
    <xf numFmtId="164" fontId="12" fillId="6" borderId="1" applyFont="true" applyBorder="true" applyAlignment="true" applyProtection="false">
      <alignment horizontal="general" vertical="bottom" textRotation="0" wrapText="false" indent="0" shrinkToFit="false"/>
    </xf>
    <xf numFmtId="164" fontId="12" fillId="6" borderId="1" applyFont="true" applyBorder="true" applyAlignment="true" applyProtection="false">
      <alignment horizontal="general" vertical="bottom" textRotation="0" wrapText="false" indent="0" shrinkToFit="false"/>
    </xf>
    <xf numFmtId="164" fontId="12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true" applyProtection="false">
      <alignment horizontal="general" vertical="bottom" textRotation="0" wrapText="false" indent="0" shrinkToFit="false"/>
    </xf>
    <xf numFmtId="164" fontId="12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true" applyProtection="false">
      <alignment horizontal="general" vertical="bottom" textRotation="0" wrapText="false" indent="0" shrinkToFit="false"/>
    </xf>
    <xf numFmtId="164" fontId="12" fillId="6" borderId="1" applyFont="true" applyBorder="true" applyAlignment="true" applyProtection="false">
      <alignment horizontal="general" vertical="bottom" textRotation="0" wrapText="false" indent="0" shrinkToFit="false"/>
    </xf>
    <xf numFmtId="164" fontId="12" fillId="6" borderId="1" applyFont="true" applyBorder="true" applyAlignment="true" applyProtection="false">
      <alignment horizontal="general" vertical="bottom" textRotation="0" wrapText="false" indent="0" shrinkToFit="false"/>
    </xf>
    <xf numFmtId="164" fontId="12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true" applyProtection="false">
      <alignment horizontal="general" vertical="bottom" textRotation="0" wrapText="false" indent="0" shrinkToFit="false"/>
    </xf>
    <xf numFmtId="164" fontId="12" fillId="6" borderId="1" applyFont="true" applyBorder="true" applyAlignment="true" applyProtection="false">
      <alignment horizontal="general" vertical="bottom" textRotation="0" wrapText="false" indent="0" shrinkToFit="false"/>
    </xf>
    <xf numFmtId="164" fontId="12" fillId="6" borderId="1" applyFont="true" applyBorder="true" applyAlignment="true" applyProtection="false">
      <alignment horizontal="general" vertical="bottom" textRotation="0" wrapText="false" indent="0" shrinkToFit="false"/>
    </xf>
    <xf numFmtId="164" fontId="13" fillId="6" borderId="2" applyFont="true" applyBorder="true" applyAlignment="true" applyProtection="false">
      <alignment horizontal="general" vertical="bottom" textRotation="0" wrapText="false" indent="0" shrinkToFit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4" fontId="14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4" fontId="14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4" fontId="14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4" fontId="14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4" fontId="14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4" fontId="14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4" fontId="15" fillId="48" borderId="4" applyFont="true" applyBorder="true" applyAlignment="true" applyProtection="false">
      <alignment horizontal="general" vertical="bottom" textRotation="0" wrapText="false" indent="0" shrinkToFit="false"/>
    </xf>
    <xf numFmtId="164" fontId="16" fillId="21" borderId="1" applyFont="true" applyBorder="true" applyAlignment="true" applyProtection="false">
      <alignment horizontal="general" vertical="bottom" textRotation="0" wrapText="false" indent="0" shrinkToFit="false"/>
    </xf>
    <xf numFmtId="164" fontId="16" fillId="21" borderId="1" applyFont="true" applyBorder="true" applyAlignment="true" applyProtection="false">
      <alignment horizontal="general" vertical="bottom" textRotation="0" wrapText="false" indent="0" shrinkToFit="false"/>
    </xf>
    <xf numFmtId="164" fontId="16" fillId="21" borderId="1" applyFont="true" applyBorder="true" applyAlignment="true" applyProtection="false">
      <alignment horizontal="general" vertical="bottom" textRotation="0" wrapText="false" indent="0" shrinkToFit="false"/>
    </xf>
    <xf numFmtId="164" fontId="16" fillId="21" borderId="1" applyFont="true" applyBorder="true" applyAlignment="true" applyProtection="false">
      <alignment horizontal="general" vertical="bottom" textRotation="0" wrapText="false" indent="0" shrinkToFit="false"/>
    </xf>
    <xf numFmtId="164" fontId="16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bottom" textRotation="0" wrapText="false" indent="0" shrinkToFit="false"/>
    </xf>
    <xf numFmtId="164" fontId="16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bottom" textRotation="0" wrapText="false" indent="0" shrinkToFit="false"/>
    </xf>
    <xf numFmtId="164" fontId="16" fillId="21" borderId="1" applyFont="true" applyBorder="true" applyAlignment="true" applyProtection="false">
      <alignment horizontal="general" vertical="bottom" textRotation="0" wrapText="false" indent="0" shrinkToFit="false"/>
    </xf>
    <xf numFmtId="164" fontId="16" fillId="21" borderId="1" applyFont="true" applyBorder="true" applyAlignment="true" applyProtection="false">
      <alignment horizontal="general" vertical="bottom" textRotation="0" wrapText="false" indent="0" shrinkToFit="false"/>
    </xf>
    <xf numFmtId="164" fontId="16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bottom" textRotation="0" wrapText="false" indent="0" shrinkToFit="false"/>
    </xf>
    <xf numFmtId="164" fontId="16" fillId="21" borderId="1" applyFont="true" applyBorder="true" applyAlignment="true" applyProtection="false">
      <alignment horizontal="general" vertical="bottom" textRotation="0" wrapText="false" indent="0" shrinkToFit="false"/>
    </xf>
    <xf numFmtId="164" fontId="16" fillId="21" borderId="1" applyFont="true" applyBorder="true" applyAlignment="true" applyProtection="false">
      <alignment horizontal="general" vertical="bottom" textRotation="0" wrapText="false" indent="0" shrinkToFit="false"/>
    </xf>
    <xf numFmtId="164" fontId="16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bottom" textRotation="0" wrapText="false" indent="0" shrinkToFit="false"/>
    </xf>
    <xf numFmtId="164" fontId="16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bottom" textRotation="0" wrapText="false" indent="0" shrinkToFit="false"/>
    </xf>
    <xf numFmtId="164" fontId="16" fillId="21" borderId="1" applyFont="true" applyBorder="true" applyAlignment="true" applyProtection="false">
      <alignment horizontal="general" vertical="bottom" textRotation="0" wrapText="false" indent="0" shrinkToFit="false"/>
    </xf>
    <xf numFmtId="164" fontId="16" fillId="21" borderId="1" applyFont="true" applyBorder="true" applyAlignment="true" applyProtection="false">
      <alignment horizontal="general" vertical="bottom" textRotation="0" wrapText="false" indent="0" shrinkToFit="false"/>
    </xf>
    <xf numFmtId="164" fontId="16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bottom" textRotation="0" wrapText="false" indent="0" shrinkToFit="false"/>
    </xf>
    <xf numFmtId="164" fontId="16" fillId="21" borderId="1" applyFont="true" applyBorder="true" applyAlignment="true" applyProtection="false">
      <alignment horizontal="general" vertical="bottom" textRotation="0" wrapText="false" indent="0" shrinkToFit="false"/>
    </xf>
    <xf numFmtId="164" fontId="16" fillId="21" borderId="1" applyFont="true" applyBorder="true" applyAlignment="true" applyProtection="false">
      <alignment horizontal="general" vertical="bottom" textRotation="0" wrapText="false" indent="0" shrinkToFit="false"/>
    </xf>
    <xf numFmtId="164" fontId="17" fillId="48" borderId="2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2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2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2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2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2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2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10" applyFont="true" applyBorder="true" applyAlignment="true" applyProtection="false">
      <alignment horizontal="general" vertical="bottom" textRotation="0" wrapText="false" indent="0" shrinkToFit="false"/>
    </xf>
    <xf numFmtId="164" fontId="25" fillId="0" borderId="11" applyFont="true" applyBorder="true" applyAlignment="true" applyProtection="false">
      <alignment horizontal="general" vertical="bottom" textRotation="0" wrapText="false" indent="0" shrinkToFit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0" borderId="13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14" applyFont="true" applyBorder="true" applyAlignment="true" applyProtection="false">
      <alignment horizontal="general" vertical="bottom" textRotation="0" wrapText="false" indent="0" shrinkToFit="false"/>
    </xf>
    <xf numFmtId="16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applyFont="true" applyBorder="true" applyAlignment="true" applyProtection="false">
      <alignment horizontal="general" vertical="bottom" textRotation="0" wrapText="false" indent="0" shrinkToFit="false"/>
    </xf>
    <xf numFmtId="164" fontId="27" fillId="0" borderId="15" applyFont="true" applyBorder="true" applyAlignment="true" applyProtection="false">
      <alignment horizontal="general" vertical="bottom" textRotation="0" wrapText="false" indent="0" shrinkToFit="false"/>
    </xf>
    <xf numFmtId="164" fontId="28" fillId="49" borderId="16" applyFont="true" applyBorder="true" applyAlignment="true" applyProtection="false">
      <alignment horizontal="general" vertical="bottom" textRotation="0" wrapText="false" indent="0" shrinkToFit="false"/>
    </xf>
    <xf numFmtId="164" fontId="28" fillId="49" borderId="16" applyFont="true" applyBorder="true" applyAlignment="true" applyProtection="false">
      <alignment horizontal="general" vertical="bottom" textRotation="0" wrapText="false" indent="0" shrinkToFit="false"/>
    </xf>
    <xf numFmtId="164" fontId="28" fillId="4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9" borderId="16" applyFont="true" applyBorder="true" applyAlignment="true" applyProtection="false">
      <alignment horizontal="general" vertical="bottom" textRotation="0" wrapText="false" indent="0" shrinkToFit="false"/>
    </xf>
    <xf numFmtId="164" fontId="28" fillId="4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9" borderId="16" applyFont="true" applyBorder="true" applyAlignment="true" applyProtection="false">
      <alignment horizontal="general" vertical="bottom" textRotation="0" wrapText="false" indent="0" shrinkToFit="false"/>
    </xf>
    <xf numFmtId="164" fontId="28" fillId="49" borderId="16" applyFont="true" applyBorder="true" applyAlignment="true" applyProtection="false">
      <alignment horizontal="general" vertical="bottom" textRotation="0" wrapText="false" indent="0" shrinkToFit="false"/>
    </xf>
    <xf numFmtId="164" fontId="28" fillId="49" borderId="16" applyFont="true" applyBorder="true" applyAlignment="true" applyProtection="false">
      <alignment horizontal="general" vertical="bottom" textRotation="0" wrapText="false" indent="0" shrinkToFit="false"/>
    </xf>
    <xf numFmtId="164" fontId="28" fillId="50" borderId="17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3" borderId="0" applyFont="true" applyBorder="false" applyAlignment="true" applyProtection="false">
      <alignment horizontal="general" vertical="bottom" textRotation="0" wrapText="false" indent="0" shrinkToFit="false"/>
    </xf>
    <xf numFmtId="164" fontId="32" fillId="23" borderId="0" applyFont="true" applyBorder="false" applyAlignment="true" applyProtection="false">
      <alignment horizontal="general" vertical="bottom" textRotation="0" wrapText="false" indent="0" shrinkToFit="false"/>
    </xf>
    <xf numFmtId="164" fontId="3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general" vertical="bottom" textRotation="0" wrapText="false" indent="0" shrinkToFit="false"/>
    </xf>
    <xf numFmtId="164" fontId="3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general" vertical="bottom" textRotation="0" wrapText="false" indent="0" shrinkToFit="false"/>
    </xf>
    <xf numFmtId="164" fontId="32" fillId="23" borderId="0" applyFont="true" applyBorder="false" applyAlignment="true" applyProtection="false">
      <alignment horizontal="general" vertical="bottom" textRotation="0" wrapText="false" indent="0" shrinkToFit="false"/>
    </xf>
    <xf numFmtId="164" fontId="32" fillId="23" borderId="0" applyFont="true" applyBorder="false" applyAlignment="true" applyProtection="false">
      <alignment horizontal="general" vertical="bottom" textRotation="0" wrapText="false" indent="0" shrinkToFit="false"/>
    </xf>
    <xf numFmtId="164" fontId="33" fillId="51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false" applyAlignment="true" applyProtection="false">
      <alignment horizontal="general" vertical="bottom" textRotation="0" wrapText="false" indent="0" shrinkToFit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applyFont="true" applyBorder="false" applyAlignment="true" applyProtection="false">
      <alignment horizontal="center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applyFont="true" applyBorder="false" applyAlignment="true" applyProtection="false">
      <alignment horizontal="center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3" fillId="52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19" fillId="1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2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2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9" applyFont="true" applyBorder="true" applyAlignment="true" applyProtection="false">
      <alignment horizontal="general" vertical="bottom" textRotation="0" wrapText="false" indent="0" shrinkToFit="false"/>
    </xf>
    <xf numFmtId="164" fontId="0" fillId="12" borderId="19" applyFont="true" applyBorder="true" applyAlignment="true" applyProtection="false">
      <alignment horizontal="general" vertical="bottom" textRotation="0" wrapText="false" indent="0" shrinkToFit="false"/>
    </xf>
    <xf numFmtId="164" fontId="0" fillId="12" borderId="19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20" applyFont="true" applyBorder="true" applyAlignment="true" applyProtection="false">
      <alignment horizontal="general" vertical="bottom" textRotation="0" wrapText="false" indent="0" shrinkToFit="false"/>
    </xf>
    <xf numFmtId="164" fontId="4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0" applyFont="true" applyBorder="true" applyAlignment="true" applyProtection="false">
      <alignment horizontal="general" vertical="bottom" textRotation="0" wrapText="false" indent="0" shrinkToFit="false"/>
    </xf>
    <xf numFmtId="164" fontId="47" fillId="0" borderId="21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applyFont="true" applyBorder="false" applyAlignment="true" applyProtection="false">
      <alignment horizontal="center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8" borderId="0" applyFont="true" applyBorder="false" applyAlignment="true" applyProtection="false">
      <alignment horizontal="general" vertical="bottom" textRotation="0" wrapText="false" indent="0" shrinkToFit="false"/>
    </xf>
    <xf numFmtId="164" fontId="49" fillId="8" borderId="0" applyFont="true" applyBorder="false" applyAlignment="true" applyProtection="false">
      <alignment horizontal="general" vertical="bottom" textRotation="0" wrapText="false" indent="0" shrinkToFit="false"/>
    </xf>
    <xf numFmtId="164" fontId="4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0" applyFont="true" applyBorder="false" applyAlignment="true" applyProtection="false">
      <alignment horizontal="general" vertical="bottom" textRotation="0" wrapText="false" indent="0" shrinkToFit="false"/>
    </xf>
    <xf numFmtId="164" fontId="4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0" applyFont="true" applyBorder="false" applyAlignment="true" applyProtection="false">
      <alignment horizontal="general" vertical="bottom" textRotation="0" wrapText="false" indent="0" shrinkToFit="false"/>
    </xf>
    <xf numFmtId="164" fontId="49" fillId="8" borderId="0" applyFont="true" applyBorder="false" applyAlignment="true" applyProtection="false">
      <alignment horizontal="general" vertical="bottom" textRotation="0" wrapText="false" indent="0" shrinkToFit="false"/>
    </xf>
    <xf numFmtId="164" fontId="49" fillId="8" borderId="0" applyFont="true" applyBorder="false" applyAlignment="true" applyProtection="false">
      <alignment horizontal="general" vertical="bottom" textRotation="0" wrapText="false" indent="0" shrinkToFit="false"/>
    </xf>
    <xf numFmtId="164" fontId="50" fillId="53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9" borderId="22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0" fillId="9" borderId="22" xfId="10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7" fillId="9" borderId="22" xfId="10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9" borderId="22" xfId="10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57" fillId="9" borderId="22" xfId="10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9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2" xfId="10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9" borderId="22" xfId="10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22" xfId="9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0" fillId="9" borderId="22" xfId="9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9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9" borderId="22" xfId="9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60" fillId="9" borderId="22" xfId="9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0" fillId="9" borderId="22" xfId="9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22" xfId="10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9" borderId="22" xfId="9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9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12" xfId="22"/>
    <cellStyle name="20% - Акцент1 13" xfId="23"/>
    <cellStyle name="20% - Акцент1 14" xfId="24"/>
    <cellStyle name="20% - Акцент1 15" xfId="25"/>
    <cellStyle name="20% - Акцент1 16" xfId="26"/>
    <cellStyle name="20% - Акцент1 17" xfId="27"/>
    <cellStyle name="20% - Акцент1 18" xfId="28"/>
    <cellStyle name="20% - Акцент1 19" xfId="29"/>
    <cellStyle name="20% - Акцент1 2" xfId="30"/>
    <cellStyle name="20% - Акцент1 2 2" xfId="31"/>
    <cellStyle name="20% - Акцент1 2 2 2" xfId="32"/>
    <cellStyle name="20% - Акцент1 2 2 2 2" xfId="33"/>
    <cellStyle name="20% - Акцент1 2 2 2 2 2" xfId="34"/>
    <cellStyle name="20% - Акцент1 2 2 2 2 2 2" xfId="35"/>
    <cellStyle name="20% - Акцент1 2 2 2 2 2 3" xfId="36"/>
    <cellStyle name="20% - Акцент1 2 2 2 2 3" xfId="37"/>
    <cellStyle name="20% - Акцент1 2 2 2 2 3 2" xfId="38"/>
    <cellStyle name="20% - Акцент1 2 2 2 3" xfId="39"/>
    <cellStyle name="20% - Акцент1 2 2 2 3 2" xfId="40"/>
    <cellStyle name="20% - Акцент1 2 2 2 4" xfId="41"/>
    <cellStyle name="20% - Акцент1 2 2 2_2 Потребность перечень на 2016 год ЛПО" xfId="42"/>
    <cellStyle name="20% - Акцент1 2 2 3" xfId="43"/>
    <cellStyle name="20% - Акцент1 2 2 3 2" xfId="44"/>
    <cellStyle name="20% - Акцент1 2 2 3 3" xfId="45"/>
    <cellStyle name="20% - Акцент1 2 2 4" xfId="46"/>
    <cellStyle name="20% - Акцент1 2 2 4 2" xfId="47"/>
    <cellStyle name="20% - Акцент1 2 2_2 Потребность перечень на 2016 год ЛПО" xfId="48"/>
    <cellStyle name="20% - Акцент1 2 3" xfId="49"/>
    <cellStyle name="20% - Акцент1 2 3 2" xfId="50"/>
    <cellStyle name="20% - Акцент1 2 3 2 2" xfId="51"/>
    <cellStyle name="20% - Акцент1 2 3 2 2 2" xfId="52"/>
    <cellStyle name="20% - Акцент1 2 3 2 2 3" xfId="53"/>
    <cellStyle name="20% - Акцент1 2 3 2 3" xfId="54"/>
    <cellStyle name="20% - Акцент1 2 3 2 3 2" xfId="55"/>
    <cellStyle name="20% - Акцент1 2 3 3" xfId="56"/>
    <cellStyle name="20% - Акцент1 2 3 3 2" xfId="57"/>
    <cellStyle name="20% - Акцент1 2 3 4" xfId="58"/>
    <cellStyle name="20% - Акцент1 2 3_2 Потребность перечень на 2016 год ЛПО" xfId="59"/>
    <cellStyle name="20% - Акцент1 2 4" xfId="60"/>
    <cellStyle name="20% - Акцент1 2 4 2" xfId="61"/>
    <cellStyle name="20% - Акцент1 2 4 3" xfId="62"/>
    <cellStyle name="20% - Акцент1 2 5" xfId="63"/>
    <cellStyle name="20% - Акцент1 2 5 2" xfId="64"/>
    <cellStyle name="20% - Акцент1 20" xfId="65"/>
    <cellStyle name="20% - Акцент1 2_2 Потребность перечень на 2016 год ЛПО" xfId="66"/>
    <cellStyle name="20% - Акцент1 3" xfId="67"/>
    <cellStyle name="20% - Акцент1 4" xfId="68"/>
    <cellStyle name="20% - Акцент1 5" xfId="69"/>
    <cellStyle name="20% - Акцент1 6" xfId="70"/>
    <cellStyle name="20% - Акцент1 7" xfId="71"/>
    <cellStyle name="20% - Акцент1 8" xfId="72"/>
    <cellStyle name="20% - Акцент1 9" xfId="73"/>
    <cellStyle name="20% - Акцент2 10" xfId="74"/>
    <cellStyle name="20% - Акцент2 11" xfId="75"/>
    <cellStyle name="20% - Акцент2 12" xfId="76"/>
    <cellStyle name="20% - Акцент2 13" xfId="77"/>
    <cellStyle name="20% - Акцент2 14" xfId="78"/>
    <cellStyle name="20% - Акцент2 15" xfId="79"/>
    <cellStyle name="20% - Акцент2 16" xfId="80"/>
    <cellStyle name="20% - Акцент2 17" xfId="81"/>
    <cellStyle name="20% - Акцент2 18" xfId="82"/>
    <cellStyle name="20% - Акцент2 19" xfId="83"/>
    <cellStyle name="20% - Акцент2 2" xfId="84"/>
    <cellStyle name="20% - Акцент2 2 2" xfId="85"/>
    <cellStyle name="20% - Акцент2 2 2 2" xfId="86"/>
    <cellStyle name="20% - Акцент2 2 2 2 2" xfId="87"/>
    <cellStyle name="20% - Акцент2 2 2 3" xfId="88"/>
    <cellStyle name="20% - Акцент2 2 3" xfId="89"/>
    <cellStyle name="20% - Акцент2 2 3 2" xfId="90"/>
    <cellStyle name="20% - Акцент2 2 3 3" xfId="91"/>
    <cellStyle name="20% - Акцент2 2 4" xfId="92"/>
    <cellStyle name="20% - Акцент2 2 4 2" xfId="93"/>
    <cellStyle name="20% - Акцент2 20" xfId="94"/>
    <cellStyle name="20% - Акцент2 2_2 Потребность перечень на 2016 год ЛПО" xfId="95"/>
    <cellStyle name="20% - Акцент2 3" xfId="96"/>
    <cellStyle name="20% - Акцент2 4" xfId="97"/>
    <cellStyle name="20% - Акцент2 5" xfId="98"/>
    <cellStyle name="20% - Акцент2 6" xfId="99"/>
    <cellStyle name="20% - Акцент2 7" xfId="100"/>
    <cellStyle name="20% - Акцент2 8" xfId="101"/>
    <cellStyle name="20% - Акцент2 9" xfId="102"/>
    <cellStyle name="20% - Акцент3 10" xfId="103"/>
    <cellStyle name="20% - Акцент3 11" xfId="104"/>
    <cellStyle name="20% - Акцент3 12" xfId="105"/>
    <cellStyle name="20% - Акцент3 13" xfId="106"/>
    <cellStyle name="20% - Акцент3 14" xfId="107"/>
    <cellStyle name="20% - Акцент3 15" xfId="108"/>
    <cellStyle name="20% - Акцент3 16" xfId="109"/>
    <cellStyle name="20% - Акцент3 17" xfId="110"/>
    <cellStyle name="20% - Акцент3 18" xfId="111"/>
    <cellStyle name="20% - Акцент3 19" xfId="112"/>
    <cellStyle name="20% - Акцент3 2" xfId="113"/>
    <cellStyle name="20% - Акцент3 2 2" xfId="114"/>
    <cellStyle name="20% - Акцент3 2 2 2" xfId="115"/>
    <cellStyle name="20% - Акцент3 2 2 2 2" xfId="116"/>
    <cellStyle name="20% - Акцент3 2 2 3" xfId="117"/>
    <cellStyle name="20% - Акцент3 2 3" xfId="118"/>
    <cellStyle name="20% - Акцент3 2 3 2" xfId="119"/>
    <cellStyle name="20% - Акцент3 2 3 3" xfId="120"/>
    <cellStyle name="20% - Акцент3 2 4" xfId="121"/>
    <cellStyle name="20% - Акцент3 2 4 2" xfId="122"/>
    <cellStyle name="20% - Акцент3 20" xfId="123"/>
    <cellStyle name="20% - Акцент3 2_2 Потребность перечень на 2016 год ЛПО" xfId="124"/>
    <cellStyle name="20% - Акцент3 3" xfId="125"/>
    <cellStyle name="20% - Акцент3 4" xfId="126"/>
    <cellStyle name="20% - Акцент3 5" xfId="127"/>
    <cellStyle name="20% - Акцент3 6" xfId="128"/>
    <cellStyle name="20% - Акцент3 7" xfId="129"/>
    <cellStyle name="20% - Акцент3 8" xfId="130"/>
    <cellStyle name="20% - Акцент3 9" xfId="131"/>
    <cellStyle name="20% - Акцент4 10" xfId="132"/>
    <cellStyle name="20% - Акцент4 11" xfId="133"/>
    <cellStyle name="20% - Акцент4 12" xfId="134"/>
    <cellStyle name="20% - Акцент4 13" xfId="135"/>
    <cellStyle name="20% - Акцент4 14" xfId="136"/>
    <cellStyle name="20% - Акцент4 15" xfId="137"/>
    <cellStyle name="20% - Акцент4 16" xfId="138"/>
    <cellStyle name="20% - Акцент4 17" xfId="139"/>
    <cellStyle name="20% - Акцент4 18" xfId="140"/>
    <cellStyle name="20% - Акцент4 19" xfId="141"/>
    <cellStyle name="20% - Акцент4 2" xfId="142"/>
    <cellStyle name="20% - Акцент4 2 2" xfId="143"/>
    <cellStyle name="20% - Акцент4 2 2 2" xfId="144"/>
    <cellStyle name="20% - Акцент4 2 2 2 2" xfId="145"/>
    <cellStyle name="20% - Акцент4 2 2 3" xfId="146"/>
    <cellStyle name="20% - Акцент4 2 3" xfId="147"/>
    <cellStyle name="20% - Акцент4 2 3 2" xfId="148"/>
    <cellStyle name="20% - Акцент4 2 3 3" xfId="149"/>
    <cellStyle name="20% - Акцент4 2 4" xfId="150"/>
    <cellStyle name="20% - Акцент4 2 4 2" xfId="151"/>
    <cellStyle name="20% - Акцент4 20" xfId="152"/>
    <cellStyle name="20% - Акцент4 2_2 Потребность перечень на 2016 год ЛПО" xfId="153"/>
    <cellStyle name="20% - Акцент4 3" xfId="154"/>
    <cellStyle name="20% - Акцент4 4" xfId="155"/>
    <cellStyle name="20% - Акцент4 5" xfId="156"/>
    <cellStyle name="20% - Акцент4 6" xfId="157"/>
    <cellStyle name="20% - Акцент4 7" xfId="158"/>
    <cellStyle name="20% - Акцент4 8" xfId="159"/>
    <cellStyle name="20% - Акцент4 9" xfId="160"/>
    <cellStyle name="20% - Акцент5 10" xfId="161"/>
    <cellStyle name="20% - Акцент5 11" xfId="162"/>
    <cellStyle name="20% - Акцент5 12" xfId="163"/>
    <cellStyle name="20% - Акцент5 13" xfId="164"/>
    <cellStyle name="20% - Акцент5 14" xfId="165"/>
    <cellStyle name="20% - Акцент5 2" xfId="166"/>
    <cellStyle name="20% - Акцент5 2 2" xfId="167"/>
    <cellStyle name="20% - Акцент5 2 2 2" xfId="168"/>
    <cellStyle name="20% - Акцент5 2 2 2 2" xfId="169"/>
    <cellStyle name="20% - Акцент5 2 2 2 2 2" xfId="170"/>
    <cellStyle name="20% - Акцент5 2 2 2 2 2 2" xfId="171"/>
    <cellStyle name="20% - Акцент5 2 2 2 2 2 3" xfId="172"/>
    <cellStyle name="20% - Акцент5 2 2 2 2 3" xfId="173"/>
    <cellStyle name="20% - Акцент5 2 2 2 2 3 2" xfId="174"/>
    <cellStyle name="20% - Акцент5 2 2 2 3" xfId="175"/>
    <cellStyle name="20% - Акцент5 2 2 2 3 2" xfId="176"/>
    <cellStyle name="20% - Акцент5 2 2 2 4" xfId="177"/>
    <cellStyle name="20% - Акцент5 2 2 2_2 Потребность перечень на 2016 год ЛПО" xfId="178"/>
    <cellStyle name="20% - Акцент5 2 2 3" xfId="179"/>
    <cellStyle name="20% - Акцент5 2 2 3 2" xfId="180"/>
    <cellStyle name="20% - Акцент5 2 2 3 3" xfId="181"/>
    <cellStyle name="20% - Акцент5 2 2 4" xfId="182"/>
    <cellStyle name="20% - Акцент5 2 2 4 2" xfId="183"/>
    <cellStyle name="20% - Акцент5 2 2_2 Потребность перечень на 2016 год ЛПО" xfId="184"/>
    <cellStyle name="20% - Акцент5 2 3" xfId="185"/>
    <cellStyle name="20% - Акцент5 2 3 2" xfId="186"/>
    <cellStyle name="20% - Акцент5 2 3 2 2" xfId="187"/>
    <cellStyle name="20% - Акцент5 2 3 2 2 2" xfId="188"/>
    <cellStyle name="20% - Акцент5 2 3 2 2 3" xfId="189"/>
    <cellStyle name="20% - Акцент5 2 3 2 3" xfId="190"/>
    <cellStyle name="20% - Акцент5 2 3 2 3 2" xfId="191"/>
    <cellStyle name="20% - Акцент5 2 3 3" xfId="192"/>
    <cellStyle name="20% - Акцент5 2 3 3 2" xfId="193"/>
    <cellStyle name="20% - Акцент5 2 3 4" xfId="194"/>
    <cellStyle name="20% - Акцент5 2 3_2 Потребность перечень на 2016 год ЛПО" xfId="195"/>
    <cellStyle name="20% - Акцент5 2 4" xfId="196"/>
    <cellStyle name="20% - Акцент5 2 4 2" xfId="197"/>
    <cellStyle name="20% - Акцент5 2 4 3" xfId="198"/>
    <cellStyle name="20% - Акцент5 2 5" xfId="199"/>
    <cellStyle name="20% - Акцент5 2 5 2" xfId="200"/>
    <cellStyle name="20% - Акцент5 2_2 Потребность перечень на 2016 год ЛПО" xfId="201"/>
    <cellStyle name="20% - Акцент5 3" xfId="202"/>
    <cellStyle name="20% - Акцент5 4" xfId="203"/>
    <cellStyle name="20% - Акцент5 5" xfId="204"/>
    <cellStyle name="20% - Акцент5 6" xfId="205"/>
    <cellStyle name="20% - Акцент5 7" xfId="206"/>
    <cellStyle name="20% - Акцент5 8" xfId="207"/>
    <cellStyle name="20% - Акцент5 9" xfId="208"/>
    <cellStyle name="20% - Акцент6 10" xfId="209"/>
    <cellStyle name="20% - Акцент6 11" xfId="210"/>
    <cellStyle name="20% - Акцент6 12" xfId="211"/>
    <cellStyle name="20% - Акцент6 13" xfId="212"/>
    <cellStyle name="20% - Акцент6 14" xfId="213"/>
    <cellStyle name="20% - Акцент6 2" xfId="214"/>
    <cellStyle name="20% - Акцент6 2 2" xfId="215"/>
    <cellStyle name="20% - Акцент6 2 2 2" xfId="216"/>
    <cellStyle name="20% - Акцент6 2 2 2 2" xfId="217"/>
    <cellStyle name="20% - Акцент6 2 2 2 2 2" xfId="218"/>
    <cellStyle name="20% - Акцент6 2 2 2 2 2 2" xfId="219"/>
    <cellStyle name="20% - Акцент6 2 2 2 2 3" xfId="220"/>
    <cellStyle name="20% - Акцент6 2 2 2 3" xfId="221"/>
    <cellStyle name="20% - Акцент6 2 2 2 3 2" xfId="222"/>
    <cellStyle name="20% - Акцент6 2 2 2 3 3" xfId="223"/>
    <cellStyle name="20% - Акцент6 2 2 2 4" xfId="224"/>
    <cellStyle name="20% - Акцент6 2 2 2 4 2" xfId="225"/>
    <cellStyle name="20% - Акцент6 2 2 2_2 Потребность перечень на 2016 год ЛПО" xfId="226"/>
    <cellStyle name="20% - Акцент6 2 2 3" xfId="227"/>
    <cellStyle name="20% - Акцент6 2 2 3 2" xfId="228"/>
    <cellStyle name="20% - Акцент6 2 2 4" xfId="229"/>
    <cellStyle name="20% - Акцент6 2 2_2 Потребность перечень на 2016 год ЛПО" xfId="230"/>
    <cellStyle name="20% - Акцент6 2 3" xfId="231"/>
    <cellStyle name="20% - Акцент6 2 3 2" xfId="232"/>
    <cellStyle name="20% - Акцент6 2 3 2 2" xfId="233"/>
    <cellStyle name="20% - Акцент6 2 3 2 2 2" xfId="234"/>
    <cellStyle name="20% - Акцент6 2 3 2 3" xfId="235"/>
    <cellStyle name="20% - Акцент6 2 3 3" xfId="236"/>
    <cellStyle name="20% - Акцент6 2 3 3 2" xfId="237"/>
    <cellStyle name="20% - Акцент6 2 3 3 3" xfId="238"/>
    <cellStyle name="20% - Акцент6 2 3 4" xfId="239"/>
    <cellStyle name="20% - Акцент6 2 3 4 2" xfId="240"/>
    <cellStyle name="20% - Акцент6 2 3_2 Потребность перечень на 2016 год ЛПО" xfId="241"/>
    <cellStyle name="20% - Акцент6 2 4" xfId="242"/>
    <cellStyle name="20% - Акцент6 2 4 2" xfId="243"/>
    <cellStyle name="20% - Акцент6 2 4 3" xfId="244"/>
    <cellStyle name="20% - Акцент6 2 5" xfId="245"/>
    <cellStyle name="20% - Акцент6 2 5 2" xfId="246"/>
    <cellStyle name="20% - Акцент6 2_2 Потребность перечень на 2016 год ЛПО" xfId="247"/>
    <cellStyle name="20% - Акцент6 3" xfId="248"/>
    <cellStyle name="20% - Акцент6 4" xfId="249"/>
    <cellStyle name="20% - Акцент6 5" xfId="250"/>
    <cellStyle name="20% - Акцент6 6" xfId="251"/>
    <cellStyle name="20% - Акцент6 7" xfId="252"/>
    <cellStyle name="20% - Акцент6 8" xfId="253"/>
    <cellStyle name="20% - Акцент6 9" xfId="254"/>
    <cellStyle name="20% — акцент1" xfId="255"/>
    <cellStyle name="20% — акцент2" xfId="256"/>
    <cellStyle name="20% — акцент3" xfId="257"/>
    <cellStyle name="20% — акцент4" xfId="258"/>
    <cellStyle name="20% — акцент5" xfId="259"/>
    <cellStyle name="20% — акцент6" xfId="260"/>
    <cellStyle name="40% - Акцент1 10" xfId="261"/>
    <cellStyle name="40% - Акцент1 11" xfId="262"/>
    <cellStyle name="40% - Акцент1 12" xfId="263"/>
    <cellStyle name="40% - Акцент1 13" xfId="264"/>
    <cellStyle name="40% - Акцент1 14" xfId="265"/>
    <cellStyle name="40% - Акцент1 2" xfId="266"/>
    <cellStyle name="40% - Акцент1 2 2" xfId="267"/>
    <cellStyle name="40% - Акцент1 2 2 2" xfId="268"/>
    <cellStyle name="40% - Акцент1 2 2 2 2" xfId="269"/>
    <cellStyle name="40% - Акцент1 2 2 2 3" xfId="270"/>
    <cellStyle name="40% - Акцент1 2 2 3" xfId="271"/>
    <cellStyle name="40% - Акцент1 2 2 3 2" xfId="272"/>
    <cellStyle name="40% - Акцент1 2 3" xfId="273"/>
    <cellStyle name="40% - Акцент1 2 3 2" xfId="274"/>
    <cellStyle name="40% - Акцент1 2 3 3" xfId="275"/>
    <cellStyle name="40% - Акцент1 2 4" xfId="276"/>
    <cellStyle name="40% - Акцент1 2 4 2" xfId="277"/>
    <cellStyle name="40% - Акцент1 2_2 Потребность перечень на 2016 год ЛПО" xfId="278"/>
    <cellStyle name="40% - Акцент1 3" xfId="279"/>
    <cellStyle name="40% - Акцент1 4" xfId="280"/>
    <cellStyle name="40% - Акцент1 5" xfId="281"/>
    <cellStyle name="40% - Акцент1 6" xfId="282"/>
    <cellStyle name="40% - Акцент1 7" xfId="283"/>
    <cellStyle name="40% - Акцент1 8" xfId="284"/>
    <cellStyle name="40% - Акцент1 9" xfId="285"/>
    <cellStyle name="40% - Акцент2 10" xfId="286"/>
    <cellStyle name="40% - Акцент2 11" xfId="287"/>
    <cellStyle name="40% - Акцент2 12" xfId="288"/>
    <cellStyle name="40% - Акцент2 13" xfId="289"/>
    <cellStyle name="40% - Акцент2 14" xfId="290"/>
    <cellStyle name="40% - Акцент2 2" xfId="291"/>
    <cellStyle name="40% - Акцент2 2 2" xfId="292"/>
    <cellStyle name="40% - Акцент2 2 2 2" xfId="293"/>
    <cellStyle name="40% - Акцент2 2 2 2 2" xfId="294"/>
    <cellStyle name="40% - Акцент2 2 2 3" xfId="295"/>
    <cellStyle name="40% - Акцент2 2 3" xfId="296"/>
    <cellStyle name="40% - Акцент2 2 3 2" xfId="297"/>
    <cellStyle name="40% - Акцент2 2 3 3" xfId="298"/>
    <cellStyle name="40% - Акцент2 2 4" xfId="299"/>
    <cellStyle name="40% - Акцент2 2 4 2" xfId="300"/>
    <cellStyle name="40% - Акцент2 2_2 Потребность перечень на 2016 год ЛПО" xfId="301"/>
    <cellStyle name="40% - Акцент2 3" xfId="302"/>
    <cellStyle name="40% - Акцент2 4" xfId="303"/>
    <cellStyle name="40% - Акцент2 5" xfId="304"/>
    <cellStyle name="40% - Акцент2 6" xfId="305"/>
    <cellStyle name="40% - Акцент2 7" xfId="306"/>
    <cellStyle name="40% - Акцент2 8" xfId="307"/>
    <cellStyle name="40% - Акцент2 9" xfId="308"/>
    <cellStyle name="40% - Акцент3 10" xfId="309"/>
    <cellStyle name="40% - Акцент3 11" xfId="310"/>
    <cellStyle name="40% - Акцент3 12" xfId="311"/>
    <cellStyle name="40% - Акцент3 13" xfId="312"/>
    <cellStyle name="40% - Акцент3 14" xfId="313"/>
    <cellStyle name="40% - Акцент3 15" xfId="314"/>
    <cellStyle name="40% - Акцент3 16" xfId="315"/>
    <cellStyle name="40% - Акцент3 17" xfId="316"/>
    <cellStyle name="40% - Акцент3 18" xfId="317"/>
    <cellStyle name="40% - Акцент3 19" xfId="318"/>
    <cellStyle name="40% - Акцент3 2" xfId="319"/>
    <cellStyle name="40% - Акцент3 2 2" xfId="320"/>
    <cellStyle name="40% - Акцент3 2 2 2" xfId="321"/>
    <cellStyle name="40% - Акцент3 2 2 2 2" xfId="322"/>
    <cellStyle name="40% - Акцент3 2 2 2 2 2" xfId="323"/>
    <cellStyle name="40% - Акцент3 2 2 2 2 3" xfId="324"/>
    <cellStyle name="40% - Акцент3 2 2 2 3" xfId="325"/>
    <cellStyle name="40% - Акцент3 2 2 2 3 2" xfId="326"/>
    <cellStyle name="40% - Акцент3 2 2 3" xfId="327"/>
    <cellStyle name="40% - Акцент3 2 2 3 2" xfId="328"/>
    <cellStyle name="40% - Акцент3 2 2 4" xfId="329"/>
    <cellStyle name="40% - Акцент3 2 2_2 Потребность перечень на 2016 год ЛПО" xfId="330"/>
    <cellStyle name="40% - Акцент3 2 3" xfId="331"/>
    <cellStyle name="40% - Акцент3 2 3 2" xfId="332"/>
    <cellStyle name="40% - Акцент3 2 3 2 2" xfId="333"/>
    <cellStyle name="40% - Акцент3 2 3 2 3" xfId="334"/>
    <cellStyle name="40% - Акцент3 2 3 3" xfId="335"/>
    <cellStyle name="40% - Акцент3 2 3 3 2" xfId="336"/>
    <cellStyle name="40% - Акцент3 2 4" xfId="337"/>
    <cellStyle name="40% - Акцент3 2 4 2" xfId="338"/>
    <cellStyle name="40% - Акцент3 2 4 3" xfId="339"/>
    <cellStyle name="40% - Акцент3 2 5" xfId="340"/>
    <cellStyle name="40% - Акцент3 2 5 2" xfId="341"/>
    <cellStyle name="40% - Акцент3 20" xfId="342"/>
    <cellStyle name="40% - Акцент3 2_2 Потребность перечень на 2016 год ЛПО" xfId="343"/>
    <cellStyle name="40% - Акцент3 3" xfId="344"/>
    <cellStyle name="40% - Акцент3 4" xfId="345"/>
    <cellStyle name="40% - Акцент3 5" xfId="346"/>
    <cellStyle name="40% - Акцент3 6" xfId="347"/>
    <cellStyle name="40% - Акцент3 7" xfId="348"/>
    <cellStyle name="40% - Акцент3 8" xfId="349"/>
    <cellStyle name="40% - Акцент3 9" xfId="350"/>
    <cellStyle name="40% - Акцент4 10" xfId="351"/>
    <cellStyle name="40% - Акцент4 11" xfId="352"/>
    <cellStyle name="40% - Акцент4 12" xfId="353"/>
    <cellStyle name="40% - Акцент4 13" xfId="354"/>
    <cellStyle name="40% - Акцент4 14" xfId="355"/>
    <cellStyle name="40% - Акцент4 2" xfId="356"/>
    <cellStyle name="40% - Акцент4 2 2" xfId="357"/>
    <cellStyle name="40% - Акцент4 2 2 2" xfId="358"/>
    <cellStyle name="40% - Акцент4 2 2 2 2" xfId="359"/>
    <cellStyle name="40% - Акцент4 2 2 3" xfId="360"/>
    <cellStyle name="40% - Акцент4 2 3" xfId="361"/>
    <cellStyle name="40% - Акцент4 2 3 2" xfId="362"/>
    <cellStyle name="40% - Акцент4 2 3 3" xfId="363"/>
    <cellStyle name="40% - Акцент4 2 4" xfId="364"/>
    <cellStyle name="40% - Акцент4 2 4 2" xfId="365"/>
    <cellStyle name="40% - Акцент4 2_2 Потребность перечень на 2016 год ЛПО" xfId="366"/>
    <cellStyle name="40% - Акцент4 3" xfId="367"/>
    <cellStyle name="40% - Акцент4 4" xfId="368"/>
    <cellStyle name="40% - Акцент4 5" xfId="369"/>
    <cellStyle name="40% - Акцент4 6" xfId="370"/>
    <cellStyle name="40% - Акцент4 7" xfId="371"/>
    <cellStyle name="40% - Акцент4 8" xfId="372"/>
    <cellStyle name="40% - Акцент4 9" xfId="373"/>
    <cellStyle name="40% - Акцент5 10" xfId="374"/>
    <cellStyle name="40% - Акцент5 11" xfId="375"/>
    <cellStyle name="40% - Акцент5 12" xfId="376"/>
    <cellStyle name="40% - Акцент5 13" xfId="377"/>
    <cellStyle name="40% - Акцент5 14" xfId="378"/>
    <cellStyle name="40% - Акцент5 2" xfId="379"/>
    <cellStyle name="40% - Акцент5 2 2" xfId="380"/>
    <cellStyle name="40% - Акцент5 2 2 2" xfId="381"/>
    <cellStyle name="40% - Акцент5 2 2 2 2" xfId="382"/>
    <cellStyle name="40% - Акцент5 2 2 2 3" xfId="383"/>
    <cellStyle name="40% - Акцент5 2 2 3" xfId="384"/>
    <cellStyle name="40% - Акцент5 2 2 3 2" xfId="385"/>
    <cellStyle name="40% - Акцент5 2 3" xfId="386"/>
    <cellStyle name="40% - Акцент5 2 3 2" xfId="387"/>
    <cellStyle name="40% - Акцент5 2 3 3" xfId="388"/>
    <cellStyle name="40% - Акцент5 2 4" xfId="389"/>
    <cellStyle name="40% - Акцент5 2 4 2" xfId="390"/>
    <cellStyle name="40% - Акцент5 2_2 Потребность перечень на 2016 год ЛПО" xfId="391"/>
    <cellStyle name="40% - Акцент5 3" xfId="392"/>
    <cellStyle name="40% - Акцент5 4" xfId="393"/>
    <cellStyle name="40% - Акцент5 5" xfId="394"/>
    <cellStyle name="40% - Акцент5 6" xfId="395"/>
    <cellStyle name="40% - Акцент5 7" xfId="396"/>
    <cellStyle name="40% - Акцент5 8" xfId="397"/>
    <cellStyle name="40% - Акцент5 9" xfId="398"/>
    <cellStyle name="40% - Акцент6 10" xfId="399"/>
    <cellStyle name="40% - Акцент6 11" xfId="400"/>
    <cellStyle name="40% - Акцент6 12" xfId="401"/>
    <cellStyle name="40% - Акцент6 13" xfId="402"/>
    <cellStyle name="40% - Акцент6 14" xfId="403"/>
    <cellStyle name="40% - Акцент6 2" xfId="404"/>
    <cellStyle name="40% - Акцент6 2 2" xfId="405"/>
    <cellStyle name="40% - Акцент6 2 2 2" xfId="406"/>
    <cellStyle name="40% - Акцент6 2 2 2 2" xfId="407"/>
    <cellStyle name="40% - Акцент6 2 2 2 3" xfId="408"/>
    <cellStyle name="40% - Акцент6 2 2 3" xfId="409"/>
    <cellStyle name="40% - Акцент6 2 2 3 2" xfId="410"/>
    <cellStyle name="40% - Акцент6 2 3" xfId="411"/>
    <cellStyle name="40% - Акцент6 2 3 2" xfId="412"/>
    <cellStyle name="40% - Акцент6 2 3 3" xfId="413"/>
    <cellStyle name="40% - Акцент6 2 4" xfId="414"/>
    <cellStyle name="40% - Акцент6 2 4 2" xfId="415"/>
    <cellStyle name="40% - Акцент6 2_2 Потребность перечень на 2016 год ЛПО" xfId="416"/>
    <cellStyle name="40% - Акцент6 3" xfId="417"/>
    <cellStyle name="40% - Акцент6 4" xfId="418"/>
    <cellStyle name="40% - Акцент6 5" xfId="419"/>
    <cellStyle name="40% - Акцент6 6" xfId="420"/>
    <cellStyle name="40% - Акцент6 7" xfId="421"/>
    <cellStyle name="40% - Акцент6 8" xfId="422"/>
    <cellStyle name="40% - Акцент6 9" xfId="423"/>
    <cellStyle name="40% — акцент1" xfId="424"/>
    <cellStyle name="40% — акцент2" xfId="425"/>
    <cellStyle name="40% — акцент3" xfId="426"/>
    <cellStyle name="40% — акцент4" xfId="427"/>
    <cellStyle name="40% — акцент5" xfId="428"/>
    <cellStyle name="40% — акцент6" xfId="429"/>
    <cellStyle name="60% - Акцент1 10" xfId="430"/>
    <cellStyle name="60% - Акцент1 11" xfId="431"/>
    <cellStyle name="60% - Акцент1 12" xfId="432"/>
    <cellStyle name="60% - Акцент1 13" xfId="433"/>
    <cellStyle name="60% - Акцент1 14" xfId="434"/>
    <cellStyle name="60% - Акцент1 2" xfId="435"/>
    <cellStyle name="60% - Акцент1 2 2" xfId="436"/>
    <cellStyle name="60% - Акцент1 2 2 2" xfId="437"/>
    <cellStyle name="60% - Акцент1 2 2 3" xfId="438"/>
    <cellStyle name="60% - Акцент1 2 3" xfId="439"/>
    <cellStyle name="60% - Акцент1 2 3 2" xfId="440"/>
    <cellStyle name="60% - Акцент1 2 4" xfId="441"/>
    <cellStyle name="60% - Акцент1 2 4 2" xfId="442"/>
    <cellStyle name="60% - Акцент1 3" xfId="443"/>
    <cellStyle name="60% - Акцент1 4" xfId="444"/>
    <cellStyle name="60% - Акцент1 5" xfId="445"/>
    <cellStyle name="60% - Акцент1 6" xfId="446"/>
    <cellStyle name="60% - Акцент1 7" xfId="447"/>
    <cellStyle name="60% - Акцент1 8" xfId="448"/>
    <cellStyle name="60% - Акцент1 9" xfId="449"/>
    <cellStyle name="60% - Акцент2 10" xfId="450"/>
    <cellStyle name="60% - Акцент2 11" xfId="451"/>
    <cellStyle name="60% - Акцент2 12" xfId="452"/>
    <cellStyle name="60% - Акцент2 13" xfId="453"/>
    <cellStyle name="60% - Акцент2 14" xfId="454"/>
    <cellStyle name="60% - Акцент2 2" xfId="455"/>
    <cellStyle name="60% - Акцент2 2 2" xfId="456"/>
    <cellStyle name="60% - Акцент2 2 2 2" xfId="457"/>
    <cellStyle name="60% - Акцент2 2 2 3" xfId="458"/>
    <cellStyle name="60% - Акцент2 2 3" xfId="459"/>
    <cellStyle name="60% - Акцент2 2 3 2" xfId="460"/>
    <cellStyle name="60% - Акцент2 2 4" xfId="461"/>
    <cellStyle name="60% - Акцент2 2 4 2" xfId="462"/>
    <cellStyle name="60% - Акцент2 3" xfId="463"/>
    <cellStyle name="60% - Акцент2 4" xfId="464"/>
    <cellStyle name="60% - Акцент2 5" xfId="465"/>
    <cellStyle name="60% - Акцент2 6" xfId="466"/>
    <cellStyle name="60% - Акцент2 7" xfId="467"/>
    <cellStyle name="60% - Акцент2 8" xfId="468"/>
    <cellStyle name="60% - Акцент2 9" xfId="469"/>
    <cellStyle name="60% - Акцент3 10" xfId="470"/>
    <cellStyle name="60% - Акцент3 11" xfId="471"/>
    <cellStyle name="60% - Акцент3 12" xfId="472"/>
    <cellStyle name="60% - Акцент3 13" xfId="473"/>
    <cellStyle name="60% - Акцент3 14" xfId="474"/>
    <cellStyle name="60% - Акцент3 15" xfId="475"/>
    <cellStyle name="60% - Акцент3 2" xfId="476"/>
    <cellStyle name="60% - Акцент3 2 2" xfId="477"/>
    <cellStyle name="60% - Акцент3 2 2 2" xfId="478"/>
    <cellStyle name="60% - Акцент3 2 2 2 2" xfId="479"/>
    <cellStyle name="60% - Акцент3 2 2 2 2 2" xfId="480"/>
    <cellStyle name="60% - Акцент3 2 2 2 3" xfId="481"/>
    <cellStyle name="60% - Акцент3 2 2 2 3 2" xfId="482"/>
    <cellStyle name="60% - Акцент3 2 2 3" xfId="483"/>
    <cellStyle name="60% - Акцент3 2 2 4" xfId="484"/>
    <cellStyle name="60% - Акцент3 2 3" xfId="485"/>
    <cellStyle name="60% - Акцент3 2 3 2" xfId="486"/>
    <cellStyle name="60% - Акцент3 2 3 2 2" xfId="487"/>
    <cellStyle name="60% - Акцент3 2 3 3" xfId="488"/>
    <cellStyle name="60% - Акцент3 2 3 3 2" xfId="489"/>
    <cellStyle name="60% - Акцент3 2 4" xfId="490"/>
    <cellStyle name="60% - Акцент3 2 4 2" xfId="491"/>
    <cellStyle name="60% - Акцент3 2 5" xfId="492"/>
    <cellStyle name="60% - Акцент3 2 5 2" xfId="493"/>
    <cellStyle name="60% - Акцент3 3" xfId="494"/>
    <cellStyle name="60% - Акцент3 4" xfId="495"/>
    <cellStyle name="60% - Акцент3 5" xfId="496"/>
    <cellStyle name="60% - Акцент3 6" xfId="497"/>
    <cellStyle name="60% - Акцент3 7" xfId="498"/>
    <cellStyle name="60% - Акцент3 8" xfId="499"/>
    <cellStyle name="60% - Акцент3 9" xfId="500"/>
    <cellStyle name="60% - Акцент4 10" xfId="501"/>
    <cellStyle name="60% - Акцент4 11" xfId="502"/>
    <cellStyle name="60% - Акцент4 12" xfId="503"/>
    <cellStyle name="60% - Акцент4 13" xfId="504"/>
    <cellStyle name="60% - Акцент4 14" xfId="505"/>
    <cellStyle name="60% - Акцент4 15" xfId="506"/>
    <cellStyle name="60% - Акцент4 2" xfId="507"/>
    <cellStyle name="60% - Акцент4 2 2" xfId="508"/>
    <cellStyle name="60% - Акцент4 2 2 2" xfId="509"/>
    <cellStyle name="60% - Акцент4 2 2 3" xfId="510"/>
    <cellStyle name="60% - Акцент4 2 3" xfId="511"/>
    <cellStyle name="60% - Акцент4 2 3 2" xfId="512"/>
    <cellStyle name="60% - Акцент4 2 4" xfId="513"/>
    <cellStyle name="60% - Акцент4 2 4 2" xfId="514"/>
    <cellStyle name="60% - Акцент4 3" xfId="515"/>
    <cellStyle name="60% - Акцент4 4" xfId="516"/>
    <cellStyle name="60% - Акцент4 5" xfId="517"/>
    <cellStyle name="60% - Акцент4 6" xfId="518"/>
    <cellStyle name="60% - Акцент4 7" xfId="519"/>
    <cellStyle name="60% - Акцент4 8" xfId="520"/>
    <cellStyle name="60% - Акцент4 9" xfId="521"/>
    <cellStyle name="60% - Акцент5 10" xfId="522"/>
    <cellStyle name="60% - Акцент5 11" xfId="523"/>
    <cellStyle name="60% - Акцент5 12" xfId="524"/>
    <cellStyle name="60% - Акцент5 13" xfId="525"/>
    <cellStyle name="60% - Акцент5 14" xfId="526"/>
    <cellStyle name="60% - Акцент5 2" xfId="527"/>
    <cellStyle name="60% - Акцент5 2 2" xfId="528"/>
    <cellStyle name="60% - Акцент5 2 2 2" xfId="529"/>
    <cellStyle name="60% - Акцент5 2 2 3" xfId="530"/>
    <cellStyle name="60% - Акцент5 2 3" xfId="531"/>
    <cellStyle name="60% - Акцент5 2 3 2" xfId="532"/>
    <cellStyle name="60% - Акцент5 2 4" xfId="533"/>
    <cellStyle name="60% - Акцент5 2 4 2" xfId="534"/>
    <cellStyle name="60% - Акцент5 3" xfId="535"/>
    <cellStyle name="60% - Акцент5 4" xfId="536"/>
    <cellStyle name="60% - Акцент5 5" xfId="537"/>
    <cellStyle name="60% - Акцент5 6" xfId="538"/>
    <cellStyle name="60% - Акцент5 7" xfId="539"/>
    <cellStyle name="60% - Акцент5 8" xfId="540"/>
    <cellStyle name="60% - Акцент5 9" xfId="541"/>
    <cellStyle name="60% - Акцент6 10" xfId="542"/>
    <cellStyle name="60% - Акцент6 11" xfId="543"/>
    <cellStyle name="60% - Акцент6 12" xfId="544"/>
    <cellStyle name="60% - Акцент6 13" xfId="545"/>
    <cellStyle name="60% - Акцент6 14" xfId="546"/>
    <cellStyle name="60% - Акцент6 15" xfId="547"/>
    <cellStyle name="60% - Акцент6 2" xfId="548"/>
    <cellStyle name="60% - Акцент6 2 2" xfId="549"/>
    <cellStyle name="60% - Акцент6 2 2 2" xfId="550"/>
    <cellStyle name="60% - Акцент6 2 2 2 2" xfId="551"/>
    <cellStyle name="60% - Акцент6 2 2 3" xfId="552"/>
    <cellStyle name="60% - Акцент6 2 2 3 2" xfId="553"/>
    <cellStyle name="60% - Акцент6 2 3" xfId="554"/>
    <cellStyle name="60% - Акцент6 2 3 2" xfId="555"/>
    <cellStyle name="60% - Акцент6 2 4" xfId="556"/>
    <cellStyle name="60% - Акцент6 2 4 2" xfId="557"/>
    <cellStyle name="60% - Акцент6 3" xfId="558"/>
    <cellStyle name="60% - Акцент6 4" xfId="559"/>
    <cellStyle name="60% - Акцент6 5" xfId="560"/>
    <cellStyle name="60% - Акцент6 6" xfId="561"/>
    <cellStyle name="60% - Акцент6 7" xfId="562"/>
    <cellStyle name="60% - Акцент6 8" xfId="563"/>
    <cellStyle name="60% - Акцент6 9" xfId="564"/>
    <cellStyle name="60% — акцент1" xfId="565"/>
    <cellStyle name="60% — акцент2" xfId="566"/>
    <cellStyle name="60% — акцент3" xfId="567"/>
    <cellStyle name="60% — акцент4" xfId="568"/>
    <cellStyle name="60% — акцент5" xfId="569"/>
    <cellStyle name="60% — акцент6" xfId="570"/>
    <cellStyle name="Heading 2 44" xfId="571"/>
    <cellStyle name="Heading 43" xfId="572"/>
    <cellStyle name="Heading 1" xfId="573"/>
    <cellStyle name="Heading1 2" xfId="574"/>
    <cellStyle name="Normal 2" xfId="575"/>
    <cellStyle name="Normal 3" xfId="576"/>
    <cellStyle name="Normal 3 2" xfId="577"/>
    <cellStyle name="Normal 3 2 2" xfId="578"/>
    <cellStyle name="Normal 3 2 2 2" xfId="579"/>
    <cellStyle name="Normal 3 2 3" xfId="580"/>
    <cellStyle name="Normal 3 3" xfId="581"/>
    <cellStyle name="Normal 3 3 2" xfId="582"/>
    <cellStyle name="Normal 3 4" xfId="583"/>
    <cellStyle name="Normal 3 4 2" xfId="584"/>
    <cellStyle name="Normal 3 5" xfId="585"/>
    <cellStyle name="Normal 3_2 Потребность перечень на 2016 год ЛПО" xfId="586"/>
    <cellStyle name="Normal 4 3" xfId="587"/>
    <cellStyle name="Normal 4 3 2" xfId="588"/>
    <cellStyle name="Normal 4 3 2 2" xfId="589"/>
    <cellStyle name="Normal 4 3 3" xfId="590"/>
    <cellStyle name="Result 2" xfId="591"/>
    <cellStyle name="Result 45" xfId="592"/>
    <cellStyle name="Result2" xfId="593"/>
    <cellStyle name="Result2 2" xfId="594"/>
    <cellStyle name="Style 1" xfId="595"/>
    <cellStyle name="Style 1 2" xfId="596"/>
    <cellStyle name="Style 1 2 2" xfId="597"/>
    <cellStyle name="Style 1 3" xfId="598"/>
    <cellStyle name="Style 1 3 2" xfId="599"/>
    <cellStyle name="Акцент1 2" xfId="600"/>
    <cellStyle name="Акцент1 2 2" xfId="601"/>
    <cellStyle name="Акцент1 2 2 2" xfId="602"/>
    <cellStyle name="Акцент1 2 2 3" xfId="603"/>
    <cellStyle name="Акцент1 2 3" xfId="604"/>
    <cellStyle name="Акцент1 2 3 2" xfId="605"/>
    <cellStyle name="Акцент1 2 4" xfId="606"/>
    <cellStyle name="Акцент1 2 4 2" xfId="607"/>
    <cellStyle name="Акцент1 3" xfId="608"/>
    <cellStyle name="Акцент2 2" xfId="609"/>
    <cellStyle name="Акцент2 2 2" xfId="610"/>
    <cellStyle name="Акцент2 2 2 2" xfId="611"/>
    <cellStyle name="Акцент2 2 2 3" xfId="612"/>
    <cellStyle name="Акцент2 2 3" xfId="613"/>
    <cellStyle name="Акцент2 2 3 2" xfId="614"/>
    <cellStyle name="Акцент2 2 4" xfId="615"/>
    <cellStyle name="Акцент2 2 4 2" xfId="616"/>
    <cellStyle name="Акцент2 3" xfId="617"/>
    <cellStyle name="Акцент3 2" xfId="618"/>
    <cellStyle name="Акцент3 2 2" xfId="619"/>
    <cellStyle name="Акцент3 2 2 2" xfId="620"/>
    <cellStyle name="Акцент3 2 2 3" xfId="621"/>
    <cellStyle name="Акцент3 2 3" xfId="622"/>
    <cellStyle name="Акцент3 2 3 2" xfId="623"/>
    <cellStyle name="Акцент3 2 4" xfId="624"/>
    <cellStyle name="Акцент3 2 4 2" xfId="625"/>
    <cellStyle name="Акцент3 3" xfId="626"/>
    <cellStyle name="Акцент4 2" xfId="627"/>
    <cellStyle name="Акцент4 2 2" xfId="628"/>
    <cellStyle name="Акцент4 2 2 2" xfId="629"/>
    <cellStyle name="Акцент4 2 2 3" xfId="630"/>
    <cellStyle name="Акцент4 2 3" xfId="631"/>
    <cellStyle name="Акцент4 2 3 2" xfId="632"/>
    <cellStyle name="Акцент4 2 4" xfId="633"/>
    <cellStyle name="Акцент4 2 4 2" xfId="634"/>
    <cellStyle name="Акцент4 3" xfId="635"/>
    <cellStyle name="Акцент5 2" xfId="636"/>
    <cellStyle name="Акцент5 2 2" xfId="637"/>
    <cellStyle name="Акцент5 2 2 2" xfId="638"/>
    <cellStyle name="Акцент5 2 2 3" xfId="639"/>
    <cellStyle name="Акцент5 2 3" xfId="640"/>
    <cellStyle name="Акцент5 2 3 2" xfId="641"/>
    <cellStyle name="Акцент5 2 4" xfId="642"/>
    <cellStyle name="Акцент5 2 4 2" xfId="643"/>
    <cellStyle name="Акцент5 3" xfId="644"/>
    <cellStyle name="Акцент6 2" xfId="645"/>
    <cellStyle name="Акцент6 2 2" xfId="646"/>
    <cellStyle name="Акцент6 2 2 2" xfId="647"/>
    <cellStyle name="Акцент6 2 2 3" xfId="648"/>
    <cellStyle name="Акцент6 2 3" xfId="649"/>
    <cellStyle name="Акцент6 2 3 2" xfId="650"/>
    <cellStyle name="Акцент6 2 4" xfId="651"/>
    <cellStyle name="Акцент6 2 4 2" xfId="652"/>
    <cellStyle name="Акцент6 3" xfId="653"/>
    <cellStyle name="Ввод  2" xfId="654"/>
    <cellStyle name="Ввод  2 2" xfId="655"/>
    <cellStyle name="Ввод  2 2 2" xfId="656"/>
    <cellStyle name="Ввод  2 2 2 2" xfId="657"/>
    <cellStyle name="Ввод  2 2 2 2 2" xfId="658"/>
    <cellStyle name="Ввод  2 2 2 2 3" xfId="659"/>
    <cellStyle name="Ввод  2 2 2 3" xfId="660"/>
    <cellStyle name="Ввод  2 2 2 3 2" xfId="661"/>
    <cellStyle name="Ввод  2 2 2 4" xfId="662"/>
    <cellStyle name="Ввод  2 2 2 4 2" xfId="663"/>
    <cellStyle name="Ввод  2 2 3" xfId="664"/>
    <cellStyle name="Ввод  2 2 4" xfId="665"/>
    <cellStyle name="Ввод  2 3" xfId="666"/>
    <cellStyle name="Ввод  2 3 2" xfId="667"/>
    <cellStyle name="Ввод  2 3 2 2" xfId="668"/>
    <cellStyle name="Ввод  2 3 2 3" xfId="669"/>
    <cellStyle name="Ввод  2 3 3" xfId="670"/>
    <cellStyle name="Ввод  2 3 3 2" xfId="671"/>
    <cellStyle name="Ввод  2 3 4" xfId="672"/>
    <cellStyle name="Ввод  2 3 4 2" xfId="673"/>
    <cellStyle name="Ввод  2 4" xfId="674"/>
    <cellStyle name="Ввод  2 4 2" xfId="675"/>
    <cellStyle name="Ввод  2 5" xfId="676"/>
    <cellStyle name="Ввод  2 5 2" xfId="677"/>
    <cellStyle name="Ввод  3" xfId="678"/>
    <cellStyle name="Вывод 2" xfId="679"/>
    <cellStyle name="Вывод 2 2" xfId="680"/>
    <cellStyle name="Вывод 2 2 2" xfId="681"/>
    <cellStyle name="Вывод 2 2 2 2" xfId="682"/>
    <cellStyle name="Вывод 2 2 2 2 2" xfId="683"/>
    <cellStyle name="Вывод 2 2 2 2 3" xfId="684"/>
    <cellStyle name="Вывод 2 2 2 3" xfId="685"/>
    <cellStyle name="Вывод 2 2 2 3 2" xfId="686"/>
    <cellStyle name="Вывод 2 2 2 4" xfId="687"/>
    <cellStyle name="Вывод 2 2 2 4 2" xfId="688"/>
    <cellStyle name="Вывод 2 2 3" xfId="689"/>
    <cellStyle name="Вывод 2 2 4" xfId="690"/>
    <cellStyle name="Вывод 2 3" xfId="691"/>
    <cellStyle name="Вывод 2 3 2" xfId="692"/>
    <cellStyle name="Вывод 2 3 2 2" xfId="693"/>
    <cellStyle name="Вывод 2 3 2 3" xfId="694"/>
    <cellStyle name="Вывод 2 3 3" xfId="695"/>
    <cellStyle name="Вывод 2 3 3 2" xfId="696"/>
    <cellStyle name="Вывод 2 3 4" xfId="697"/>
    <cellStyle name="Вывод 2 3 4 2" xfId="698"/>
    <cellStyle name="Вывод 2 4" xfId="699"/>
    <cellStyle name="Вывод 2 4 2" xfId="700"/>
    <cellStyle name="Вывод 2 5" xfId="701"/>
    <cellStyle name="Вывод 2 5 2" xfId="702"/>
    <cellStyle name="Вывод 3" xfId="703"/>
    <cellStyle name="Вычисление 2" xfId="704"/>
    <cellStyle name="Вычисление 2 2" xfId="705"/>
    <cellStyle name="Вычисление 2 2 2" xfId="706"/>
    <cellStyle name="Вычисление 2 2 2 2" xfId="707"/>
    <cellStyle name="Вычисление 2 2 2 2 2" xfId="708"/>
    <cellStyle name="Вычисление 2 2 2 2 3" xfId="709"/>
    <cellStyle name="Вычисление 2 2 2 3" xfId="710"/>
    <cellStyle name="Вычисление 2 2 2 3 2" xfId="711"/>
    <cellStyle name="Вычисление 2 2 2 4" xfId="712"/>
    <cellStyle name="Вычисление 2 2 2 4 2" xfId="713"/>
    <cellStyle name="Вычисление 2 2 3" xfId="714"/>
    <cellStyle name="Вычисление 2 2 4" xfId="715"/>
    <cellStyle name="Вычисление 2 3" xfId="716"/>
    <cellStyle name="Вычисление 2 3 2" xfId="717"/>
    <cellStyle name="Вычисление 2 3 2 2" xfId="718"/>
    <cellStyle name="Вычисление 2 3 2 3" xfId="719"/>
    <cellStyle name="Вычисление 2 3 3" xfId="720"/>
    <cellStyle name="Вычисление 2 3 3 2" xfId="721"/>
    <cellStyle name="Вычисление 2 3 4" xfId="722"/>
    <cellStyle name="Вычисление 2 3 4 2" xfId="723"/>
    <cellStyle name="Вычисление 2 4" xfId="724"/>
    <cellStyle name="Вычисление 2 4 2" xfId="725"/>
    <cellStyle name="Вычисление 2 5" xfId="726"/>
    <cellStyle name="Вычисление 2 5 2" xfId="727"/>
    <cellStyle name="Вычисление 3" xfId="728"/>
    <cellStyle name="Гиперссылка 2" xfId="729"/>
    <cellStyle name="Гиперссылка 2 2" xfId="730"/>
    <cellStyle name="Гиперссылка 2 2 2" xfId="731"/>
    <cellStyle name="Гиперссылка 2 3" xfId="732"/>
    <cellStyle name="Гиперссылка 2 3 2" xfId="733"/>
    <cellStyle name="Денежный 2" xfId="734"/>
    <cellStyle name="Денежный 2 2" xfId="735"/>
    <cellStyle name="Денежный 2 2 2" xfId="736"/>
    <cellStyle name="Денежный 2 2 2 2" xfId="737"/>
    <cellStyle name="Денежный 2 2 2 3" xfId="738"/>
    <cellStyle name="Денежный 2 2 3" xfId="739"/>
    <cellStyle name="Денежный 2 2 3 2" xfId="740"/>
    <cellStyle name="Денежный 2 3" xfId="741"/>
    <cellStyle name="Денежный 2 3 2" xfId="742"/>
    <cellStyle name="Денежный 2 3 3" xfId="743"/>
    <cellStyle name="Денежный 2 4" xfId="744"/>
    <cellStyle name="Денежный 2 4 2" xfId="745"/>
    <cellStyle name="Денежный 2 4 3" xfId="746"/>
    <cellStyle name="Денежный 3" xfId="747"/>
    <cellStyle name="Денежный 3 2" xfId="748"/>
    <cellStyle name="Денежный 3 2 2" xfId="749"/>
    <cellStyle name="Денежный 3 2 2 2" xfId="750"/>
    <cellStyle name="Денежный 3 2 2 3" xfId="751"/>
    <cellStyle name="Денежный 3 2 3" xfId="752"/>
    <cellStyle name="Денежный 3 2 3 2" xfId="753"/>
    <cellStyle name="Денежный 3 2 3 3" xfId="754"/>
    <cellStyle name="Денежный 3 2 4" xfId="755"/>
    <cellStyle name="Денежный 3 2 4 2" xfId="756"/>
    <cellStyle name="Денежный 3 2 4 3" xfId="757"/>
    <cellStyle name="Денежный 3 2 5" xfId="758"/>
    <cellStyle name="Денежный 3 3" xfId="759"/>
    <cellStyle name="Денежный 3 3 2" xfId="760"/>
    <cellStyle name="Денежный 3 3 3" xfId="761"/>
    <cellStyle name="Денежный 3 4" xfId="762"/>
    <cellStyle name="Денежный 3 4 2" xfId="763"/>
    <cellStyle name="Денежный 3 4 3" xfId="764"/>
    <cellStyle name="Денежный 3 5" xfId="765"/>
    <cellStyle name="Денежный 3 5 2" xfId="766"/>
    <cellStyle name="Денежный 3 5 3" xfId="767"/>
    <cellStyle name="Денежный 3 6" xfId="768"/>
    <cellStyle name="Заголовок 1 2" xfId="769"/>
    <cellStyle name="Заголовок 1 2 2" xfId="770"/>
    <cellStyle name="Заголовок 1 2 3" xfId="771"/>
    <cellStyle name="Заголовок 1 3" xfId="772"/>
    <cellStyle name="Заголовок 2 2" xfId="773"/>
    <cellStyle name="Заголовок 2 2 2" xfId="774"/>
    <cellStyle name="Заголовок 2 2 3" xfId="775"/>
    <cellStyle name="Заголовок 2 3" xfId="776"/>
    <cellStyle name="Заголовок 3 2" xfId="777"/>
    <cellStyle name="Заголовок 3 2 2" xfId="778"/>
    <cellStyle name="Заголовок 3 2 3" xfId="779"/>
    <cellStyle name="Заголовок 3 3" xfId="780"/>
    <cellStyle name="Заголовок 4 2" xfId="781"/>
    <cellStyle name="Заголовок 4 2 2" xfId="782"/>
    <cellStyle name="Заголовок 4 2 3" xfId="783"/>
    <cellStyle name="Заголовок 4 3" xfId="784"/>
    <cellStyle name="Итог 2" xfId="785"/>
    <cellStyle name="Итог 2 2" xfId="786"/>
    <cellStyle name="Итог 2 3" xfId="787"/>
    <cellStyle name="Итог 3" xfId="788"/>
    <cellStyle name="Контрольная ячейка 2" xfId="789"/>
    <cellStyle name="Контрольная ячейка 2 2" xfId="790"/>
    <cellStyle name="Контрольная ячейка 2 2 2" xfId="791"/>
    <cellStyle name="Контрольная ячейка 2 2 3" xfId="792"/>
    <cellStyle name="Контрольная ячейка 2 3" xfId="793"/>
    <cellStyle name="Контрольная ячейка 2 3 2" xfId="794"/>
    <cellStyle name="Контрольная ячейка 2 4" xfId="795"/>
    <cellStyle name="Контрольная ячейка 2 4 2" xfId="796"/>
    <cellStyle name="Контрольная ячейка 3" xfId="797"/>
    <cellStyle name="Название 2" xfId="798"/>
    <cellStyle name="Название 2 2" xfId="799"/>
    <cellStyle name="Название 2 3" xfId="800"/>
    <cellStyle name="Название 3" xfId="801"/>
    <cellStyle name="Нейтральный 2" xfId="802"/>
    <cellStyle name="Нейтральный 2 2" xfId="803"/>
    <cellStyle name="Нейтральный 2 2 2" xfId="804"/>
    <cellStyle name="Нейтральный 2 2 3" xfId="805"/>
    <cellStyle name="Нейтральный 2 3" xfId="806"/>
    <cellStyle name="Нейтральный 2 3 2" xfId="807"/>
    <cellStyle name="Нейтральный 2 4" xfId="808"/>
    <cellStyle name="Нейтральный 2 4 2" xfId="809"/>
    <cellStyle name="Нейтральный 3" xfId="810"/>
    <cellStyle name="Обычный 10" xfId="811"/>
    <cellStyle name="Обычный 10 2" xfId="812"/>
    <cellStyle name="Обычный 10 2 2" xfId="813"/>
    <cellStyle name="Обычный 10 2 2 2" xfId="814"/>
    <cellStyle name="Обычный 10 2 3" xfId="815"/>
    <cellStyle name="Обычный 10 3" xfId="816"/>
    <cellStyle name="Обычный 10 3 2" xfId="817"/>
    <cellStyle name="Обычный 10 4" xfId="818"/>
    <cellStyle name="Обычный 10 4 2" xfId="819"/>
    <cellStyle name="Обычный 10 4 2 2" xfId="820"/>
    <cellStyle name="Обычный 10 4 2 2 2" xfId="821"/>
    <cellStyle name="Обычный 10 4 2 2 2 2" xfId="822"/>
    <cellStyle name="Обычный 10 4 2 2 3" xfId="823"/>
    <cellStyle name="Обычный 10 4 2 3" xfId="824"/>
    <cellStyle name="Обычный 10 4 2 3 2" xfId="825"/>
    <cellStyle name="Обычный 10 4 2 4" xfId="826"/>
    <cellStyle name="Обычный 10 4 2 4 2" xfId="827"/>
    <cellStyle name="Обычный 10 4 2 5" xfId="828"/>
    <cellStyle name="Обычный 10 4 2_2 Потребность перечень на 2016 год ЛПО" xfId="829"/>
    <cellStyle name="Обычный 10 4 3" xfId="830"/>
    <cellStyle name="Обычный 10 4 4" xfId="831"/>
    <cellStyle name="Обычный 10 4 5" xfId="832"/>
    <cellStyle name="Обычный 10 4 6" xfId="833"/>
    <cellStyle name="Обычный 10 4 7" xfId="834"/>
    <cellStyle name="Обычный 10 4 8" xfId="835"/>
    <cellStyle name="Обычный 10 4 9" xfId="836"/>
    <cellStyle name="Обычный 10 5" xfId="837"/>
    <cellStyle name="Обычный 10_2 Потребность перечень на 2016 год ЛПО" xfId="838"/>
    <cellStyle name="Обычный 11" xfId="839"/>
    <cellStyle name="Обычный 11 2" xfId="840"/>
    <cellStyle name="Обычный 11 2 2" xfId="841"/>
    <cellStyle name="Обычный 11 2 2 2" xfId="842"/>
    <cellStyle name="Обычный 11 2 3" xfId="843"/>
    <cellStyle name="Обычный 11 3" xfId="844"/>
    <cellStyle name="Обычный 11 3 2" xfId="845"/>
    <cellStyle name="Обычный 11 4" xfId="846"/>
    <cellStyle name="Обычный 11 4 2" xfId="847"/>
    <cellStyle name="Обычный 11 5" xfId="848"/>
    <cellStyle name="Обычный 11_2 Потребность перечень на 2016 год ЛПО" xfId="849"/>
    <cellStyle name="Обычный 12" xfId="850"/>
    <cellStyle name="Обычный 12 2" xfId="851"/>
    <cellStyle name="Обычный 12 2 2" xfId="852"/>
    <cellStyle name="Обычный 12 2 2 2" xfId="853"/>
    <cellStyle name="Обычный 12 2 3" xfId="854"/>
    <cellStyle name="Обычный 12 3" xfId="855"/>
    <cellStyle name="Обычный 12 3 2" xfId="856"/>
    <cellStyle name="Обычный 12 4" xfId="857"/>
    <cellStyle name="Обычный 12 4 2" xfId="858"/>
    <cellStyle name="Обычный 12 5" xfId="859"/>
    <cellStyle name="Обычный 12_2 Потребность перечень на 2016 год ЛПО" xfId="860"/>
    <cellStyle name="Обычный 13" xfId="861"/>
    <cellStyle name="Обычный 13 2" xfId="862"/>
    <cellStyle name="Обычный 13 2 2" xfId="863"/>
    <cellStyle name="Обычный 13 2 2 2" xfId="864"/>
    <cellStyle name="Обычный 13 2 3" xfId="865"/>
    <cellStyle name="Обычный 13 3" xfId="866"/>
    <cellStyle name="Обычный 13 3 2" xfId="867"/>
    <cellStyle name="Обычный 13 4" xfId="868"/>
    <cellStyle name="Обычный 13 4 2" xfId="869"/>
    <cellStyle name="Обычный 13 5" xfId="870"/>
    <cellStyle name="Обычный 13_2 Потребность перечень на 2016 год ЛПО" xfId="871"/>
    <cellStyle name="Обычный 14" xfId="872"/>
    <cellStyle name="Обычный 14 2" xfId="873"/>
    <cellStyle name="Обычный 14 2 2" xfId="874"/>
    <cellStyle name="Обычный 14 2 2 2" xfId="875"/>
    <cellStyle name="Обычный 14 2 3" xfId="876"/>
    <cellStyle name="Обычный 14 3" xfId="877"/>
    <cellStyle name="Обычный 14 3 2" xfId="878"/>
    <cellStyle name="Обычный 14 4" xfId="879"/>
    <cellStyle name="Обычный 14 4 2" xfId="880"/>
    <cellStyle name="Обычный 14 5" xfId="881"/>
    <cellStyle name="Обычный 14_2 Потребность перечень на 2016 год ЛПО" xfId="882"/>
    <cellStyle name="Обычный 15" xfId="883"/>
    <cellStyle name="Обычный 15 2" xfId="884"/>
    <cellStyle name="Обычный 15 2 2" xfId="885"/>
    <cellStyle name="Обычный 15 2 2 2" xfId="886"/>
    <cellStyle name="Обычный 15 2 3" xfId="887"/>
    <cellStyle name="Обычный 15 3" xfId="888"/>
    <cellStyle name="Обычный 15 3 2" xfId="889"/>
    <cellStyle name="Обычный 15 4" xfId="890"/>
    <cellStyle name="Обычный 15 4 2" xfId="891"/>
    <cellStyle name="Обычный 15 5" xfId="892"/>
    <cellStyle name="Обычный 15_2 Потребность перечень на 2016 год ЛПО" xfId="893"/>
    <cellStyle name="Обычный 16" xfId="894"/>
    <cellStyle name="Обычный 16 2" xfId="895"/>
    <cellStyle name="Обычный 16 2 2" xfId="896"/>
    <cellStyle name="Обычный 16 2 2 2" xfId="897"/>
    <cellStyle name="Обычный 16 2 3" xfId="898"/>
    <cellStyle name="Обычный 16 3" xfId="899"/>
    <cellStyle name="Обычный 16 3 2" xfId="900"/>
    <cellStyle name="Обычный 16 4" xfId="901"/>
    <cellStyle name="Обычный 16 4 2" xfId="902"/>
    <cellStyle name="Обычный 16 5" xfId="903"/>
    <cellStyle name="Обычный 16_2 Потребность перечень на 2016 год ЛПО" xfId="904"/>
    <cellStyle name="Обычный 17" xfId="905"/>
    <cellStyle name="Обычный 17 2" xfId="906"/>
    <cellStyle name="Обычный 17 2 2" xfId="907"/>
    <cellStyle name="Обычный 17 3" xfId="908"/>
    <cellStyle name="Обычный 17 3 2" xfId="909"/>
    <cellStyle name="Обычный 17 4" xfId="910"/>
    <cellStyle name="Обычный 18" xfId="911"/>
    <cellStyle name="Обычный 18 2" xfId="912"/>
    <cellStyle name="Обычный 18 2 2" xfId="913"/>
    <cellStyle name="Обычный 18 3" xfId="914"/>
    <cellStyle name="Обычный 18 3 2" xfId="915"/>
    <cellStyle name="Обычный 18 4" xfId="916"/>
    <cellStyle name="Обычный 19" xfId="917"/>
    <cellStyle name="Обычный 19 2" xfId="918"/>
    <cellStyle name="Обычный 19 2 2" xfId="919"/>
    <cellStyle name="Обычный 19 3" xfId="920"/>
    <cellStyle name="Обычный 19 3 2" xfId="921"/>
    <cellStyle name="Обычный 19 4" xfId="922"/>
    <cellStyle name="Обычный 2" xfId="923"/>
    <cellStyle name="Обычный 2 2" xfId="924"/>
    <cellStyle name="Обычный 2 2 2" xfId="925"/>
    <cellStyle name="Обычный 2 2 2 2" xfId="926"/>
    <cellStyle name="Обычный 2 2 2 3" xfId="927"/>
    <cellStyle name="Обычный 2 2 3" xfId="928"/>
    <cellStyle name="Обычный 2 2 3 2" xfId="929"/>
    <cellStyle name="Обычный 2 2 3 2 2" xfId="930"/>
    <cellStyle name="Обычный 2 2 3 3" xfId="931"/>
    <cellStyle name="Обычный 2 2 3 3 2" xfId="932"/>
    <cellStyle name="Обычный 2 2 4" xfId="933"/>
    <cellStyle name="Обычный 2 2 5" xfId="934"/>
    <cellStyle name="Обычный 2 2 6" xfId="935"/>
    <cellStyle name="Обычный 2 3" xfId="936"/>
    <cellStyle name="Обычный 2 3 2" xfId="937"/>
    <cellStyle name="Обычный 2 3 2 2" xfId="938"/>
    <cellStyle name="Обычный 2 3 2 3" xfId="939"/>
    <cellStyle name="Обычный 2 3 3" xfId="940"/>
    <cellStyle name="Обычный 2 3 3 2" xfId="941"/>
    <cellStyle name="Обычный 2 3 4" xfId="942"/>
    <cellStyle name="Обычный 2 3 4 2" xfId="943"/>
    <cellStyle name="Обычный 2 3 5" xfId="944"/>
    <cellStyle name="Обычный 2 3_2 Потребность перечень на 2016 год ЛПО" xfId="945"/>
    <cellStyle name="Обычный 2 4" xfId="946"/>
    <cellStyle name="Обычный 2 4 2" xfId="947"/>
    <cellStyle name="Обычный 2 5" xfId="948"/>
    <cellStyle name="Обычный 2 6" xfId="949"/>
    <cellStyle name="Обычный 2 6 2" xfId="950"/>
    <cellStyle name="Обычный 2 6 2 2" xfId="951"/>
    <cellStyle name="Обычный 2 6 2 3" xfId="952"/>
    <cellStyle name="Обычный 2 6 3" xfId="953"/>
    <cellStyle name="Обычный 2 6 3 2" xfId="954"/>
    <cellStyle name="Обычный 2 6 4" xfId="955"/>
    <cellStyle name="Обычный 2 6 4 2" xfId="956"/>
    <cellStyle name="Обычный 20" xfId="957"/>
    <cellStyle name="Обычный 20 2" xfId="958"/>
    <cellStyle name="Обычный 20 2 2" xfId="959"/>
    <cellStyle name="Обычный 20 3" xfId="960"/>
    <cellStyle name="Обычный 20 3 2" xfId="961"/>
    <cellStyle name="Обычный 20 4" xfId="962"/>
    <cellStyle name="Обычный 21" xfId="963"/>
    <cellStyle name="Обычный 21 2" xfId="964"/>
    <cellStyle name="Обычный 21 2 2" xfId="965"/>
    <cellStyle name="Обычный 21 3" xfId="966"/>
    <cellStyle name="Обычный 21 3 2" xfId="967"/>
    <cellStyle name="Обычный 21 4" xfId="968"/>
    <cellStyle name="Обычный 22" xfId="969"/>
    <cellStyle name="Обычный 22 2" xfId="970"/>
    <cellStyle name="Обычный 22 2 2" xfId="971"/>
    <cellStyle name="Обычный 22 3" xfId="972"/>
    <cellStyle name="Обычный 22 3 2" xfId="973"/>
    <cellStyle name="Обычный 22 4" xfId="974"/>
    <cellStyle name="Обычный 23" xfId="975"/>
    <cellStyle name="Обычный 23 2" xfId="976"/>
    <cellStyle name="Обычный 24" xfId="977"/>
    <cellStyle name="Обычный 25" xfId="978"/>
    <cellStyle name="Обычный 26" xfId="979"/>
    <cellStyle name="Обычный 27" xfId="980"/>
    <cellStyle name="Обычный 28" xfId="981"/>
    <cellStyle name="Обычный 29" xfId="982"/>
    <cellStyle name="Обычный 3" xfId="983"/>
    <cellStyle name="Обычный 3 2" xfId="984"/>
    <cellStyle name="Обычный 3 2 2" xfId="985"/>
    <cellStyle name="Обычный 3 2 3" xfId="986"/>
    <cellStyle name="Обычный 3 3" xfId="987"/>
    <cellStyle name="Обычный 3 3 2" xfId="988"/>
    <cellStyle name="Обычный 3 3 3" xfId="989"/>
    <cellStyle name="Обычный 3 4" xfId="990"/>
    <cellStyle name="Обычный 3 4 2" xfId="991"/>
    <cellStyle name="Обычный 3 5" xfId="992"/>
    <cellStyle name="Обычный 3 5 2" xfId="993"/>
    <cellStyle name="Обычный 30" xfId="994"/>
    <cellStyle name="Обычный 31" xfId="995"/>
    <cellStyle name="Обычный 32" xfId="996"/>
    <cellStyle name="Обычный 4" xfId="997"/>
    <cellStyle name="Обычный 4 10" xfId="998"/>
    <cellStyle name="Обычный 4 2" xfId="999"/>
    <cellStyle name="Обычный 4 2 2" xfId="1000"/>
    <cellStyle name="Обычный 4 2 2 2" xfId="1001"/>
    <cellStyle name="Обычный 4 2 2 2 2" xfId="1002"/>
    <cellStyle name="Обычный 4 2 2 3" xfId="1003"/>
    <cellStyle name="Обычный 4 2 3" xfId="1004"/>
    <cellStyle name="Обычный 4 2 3 2" xfId="1005"/>
    <cellStyle name="Обычный 4 2 4" xfId="1006"/>
    <cellStyle name="Обычный 4 2 4 2" xfId="1007"/>
    <cellStyle name="Обычный 4 2 5" xfId="1008"/>
    <cellStyle name="Обычный 4 2_2 Потребность перечень на 2016 год ЛПО" xfId="1009"/>
    <cellStyle name="Обычный 4 3" xfId="1010"/>
    <cellStyle name="Обычный 4 3 2" xfId="1011"/>
    <cellStyle name="Обычный 4 3 2 2" xfId="1012"/>
    <cellStyle name="Обычный 4 3 2 2 2" xfId="1013"/>
    <cellStyle name="Обычный 4 3 2 3" xfId="1014"/>
    <cellStyle name="Обычный 4 3 3" xfId="1015"/>
    <cellStyle name="Обычный 4 3 3 2" xfId="1016"/>
    <cellStyle name="Обычный 4 3 4" xfId="1017"/>
    <cellStyle name="Обычный 4 3 4 2" xfId="1018"/>
    <cellStyle name="Обычный 4 3_2 Потребность перечень на 2016 год ЛПО" xfId="1019"/>
    <cellStyle name="Обычный 4 4" xfId="1020"/>
    <cellStyle name="Обычный 4 4 2" xfId="1021"/>
    <cellStyle name="Обычный 4 5" xfId="1022"/>
    <cellStyle name="Обычный 4 6" xfId="1023"/>
    <cellStyle name="Обычный 4 7" xfId="1024"/>
    <cellStyle name="Обычный 4 8" xfId="1025"/>
    <cellStyle name="Обычный 4 9" xfId="1026"/>
    <cellStyle name="Обычный 4_2 Потребность перечень на 2016 год ЛПО" xfId="1027"/>
    <cellStyle name="Обычный 5" xfId="1028"/>
    <cellStyle name="Обычный 5 2" xfId="1029"/>
    <cellStyle name="Обычный 5 2 2" xfId="1030"/>
    <cellStyle name="Обычный 5 2 3" xfId="1031"/>
    <cellStyle name="Обычный 5 3" xfId="1032"/>
    <cellStyle name="Обычный 5 3 2" xfId="1033"/>
    <cellStyle name="Обычный 5 3 2 2" xfId="1034"/>
    <cellStyle name="Обычный 5 3 3" xfId="1035"/>
    <cellStyle name="Обычный 5 4" xfId="1036"/>
    <cellStyle name="Обычный 5 4 2" xfId="1037"/>
    <cellStyle name="Обычный 5 5" xfId="1038"/>
    <cellStyle name="Обычный 5 5 2" xfId="1039"/>
    <cellStyle name="Обычный 5 6" xfId="1040"/>
    <cellStyle name="Обычный 5 7" xfId="1041"/>
    <cellStyle name="Обычный 5_2 Потребность перечень на 2016 год ЛПО" xfId="1042"/>
    <cellStyle name="Обычный 6" xfId="1043"/>
    <cellStyle name="Обычный 6 2" xfId="1044"/>
    <cellStyle name="Обычный 6 2 2" xfId="1045"/>
    <cellStyle name="Обычный 6 2 2 2" xfId="1046"/>
    <cellStyle name="Обычный 6 2 2 3" xfId="1047"/>
    <cellStyle name="Обычный 6 2 3" xfId="1048"/>
    <cellStyle name="Обычный 6 2 3 2" xfId="1049"/>
    <cellStyle name="Обычный 6 2 4" xfId="1050"/>
    <cellStyle name="Обычный 6 2 4 2" xfId="1051"/>
    <cellStyle name="Обычный 6 3" xfId="1052"/>
    <cellStyle name="Обычный 6 3 2" xfId="1053"/>
    <cellStyle name="Обычный 6 3 3" xfId="1054"/>
    <cellStyle name="Обычный 6 4" xfId="1055"/>
    <cellStyle name="Обычный 6 4 2" xfId="1056"/>
    <cellStyle name="Обычный 6 5" xfId="1057"/>
    <cellStyle name="Обычный 6 5 2" xfId="1058"/>
    <cellStyle name="Обычный 6 6" xfId="1059"/>
    <cellStyle name="Обычный 6 7" xfId="1060"/>
    <cellStyle name="Обычный 6_2 Потребность перечень на 2016 год ЛПО" xfId="1061"/>
    <cellStyle name="Обычный 7" xfId="1062"/>
    <cellStyle name="Обычный 7 2" xfId="1063"/>
    <cellStyle name="Обычный 7 2 2" xfId="1064"/>
    <cellStyle name="Обычный 7 2 2 2" xfId="1065"/>
    <cellStyle name="Обычный 7 2 2 3" xfId="1066"/>
    <cellStyle name="Обычный 7 2 3" xfId="1067"/>
    <cellStyle name="Обычный 7 2 3 2" xfId="1068"/>
    <cellStyle name="Обычный 7 2 4" xfId="1069"/>
    <cellStyle name="Обычный 7 2 4 2" xfId="1070"/>
    <cellStyle name="Обычный 7 3" xfId="1071"/>
    <cellStyle name="Обычный 7 3 2" xfId="1072"/>
    <cellStyle name="Обычный 7 3 3" xfId="1073"/>
    <cellStyle name="Обычный 7 4" xfId="1074"/>
    <cellStyle name="Обычный 7 5" xfId="1075"/>
    <cellStyle name="Обычный 8" xfId="1076"/>
    <cellStyle name="Обычный 8 2" xfId="1077"/>
    <cellStyle name="Обычный 8 2 2" xfId="1078"/>
    <cellStyle name="Обычный 8 2 2 2" xfId="1079"/>
    <cellStyle name="Обычный 8 2 3" xfId="1080"/>
    <cellStyle name="Обычный 8 3" xfId="1081"/>
    <cellStyle name="Обычный 8 3 2" xfId="1082"/>
    <cellStyle name="Обычный 8 4" xfId="1083"/>
    <cellStyle name="Обычный 8 4 2" xfId="1084"/>
    <cellStyle name="Обычный 8 5" xfId="1085"/>
    <cellStyle name="Обычный 8 6" xfId="1086"/>
    <cellStyle name="Обычный 8_2 Потребность перечень на 2016 год ЛПО" xfId="1087"/>
    <cellStyle name="Обычный 9" xfId="1088"/>
    <cellStyle name="Обычный 9 2" xfId="1089"/>
    <cellStyle name="Обычный 9 2 2" xfId="1090"/>
    <cellStyle name="Обычный 9 2 2 2" xfId="1091"/>
    <cellStyle name="Обычный 9 2 3" xfId="1092"/>
    <cellStyle name="Обычный 9 3" xfId="1093"/>
    <cellStyle name="Обычный 9 3 2" xfId="1094"/>
    <cellStyle name="Обычный 9 4" xfId="1095"/>
    <cellStyle name="Обычный 9 4 2" xfId="1096"/>
    <cellStyle name="Обычный 9 5" xfId="1097"/>
    <cellStyle name="Обычный 9_2 Потребность перечень на 2016 год ЛПО" xfId="1098"/>
    <cellStyle name="Обычный_Лист1" xfId="1099"/>
    <cellStyle name="Плохой 2" xfId="1100"/>
    <cellStyle name="Плохой 2 2" xfId="1101"/>
    <cellStyle name="Плохой 2 2 2" xfId="1102"/>
    <cellStyle name="Плохой 2 2 3" xfId="1103"/>
    <cellStyle name="Плохой 2 3" xfId="1104"/>
    <cellStyle name="Плохой 2 3 2" xfId="1105"/>
    <cellStyle name="Плохой 2 4" xfId="1106"/>
    <cellStyle name="Плохой 2 4 2" xfId="1107"/>
    <cellStyle name="Плохой 3" xfId="1108"/>
    <cellStyle name="Пояснение 2" xfId="1109"/>
    <cellStyle name="Пояснение 2 2" xfId="1110"/>
    <cellStyle name="Пояснение 2 3" xfId="1111"/>
    <cellStyle name="Пояснение 3" xfId="1112"/>
    <cellStyle name="Примечание 2" xfId="1113"/>
    <cellStyle name="Примечание 2 2" xfId="1114"/>
    <cellStyle name="Примечание 2 2 2" xfId="1115"/>
    <cellStyle name="Примечание 2 2 2 2" xfId="1116"/>
    <cellStyle name="Примечание 2 2 3" xfId="1117"/>
    <cellStyle name="Примечание 2 3" xfId="1118"/>
    <cellStyle name="Примечание 2 3 2" xfId="1119"/>
    <cellStyle name="Примечание 2 3 3" xfId="1120"/>
    <cellStyle name="Примечание 2 4" xfId="1121"/>
    <cellStyle name="Примечание 2 4 2" xfId="1122"/>
    <cellStyle name="Примечание 2 4 3" xfId="1123"/>
    <cellStyle name="Примечание 3" xfId="1124"/>
    <cellStyle name="Примечание 4" xfId="1125"/>
    <cellStyle name="Примечание 4 2" xfId="1126"/>
    <cellStyle name="Процентный 2" xfId="1127"/>
    <cellStyle name="Процентный 2 2" xfId="1128"/>
    <cellStyle name="Процентный 2 2 2" xfId="1129"/>
    <cellStyle name="Процентный 2 2 3" xfId="1130"/>
    <cellStyle name="Процентный 2 3" xfId="1131"/>
    <cellStyle name="Процентный 2 3 2" xfId="1132"/>
    <cellStyle name="Процентный 2 3 3" xfId="1133"/>
    <cellStyle name="Процентный 2 4" xfId="1134"/>
    <cellStyle name="Связанная ячейка 2" xfId="1135"/>
    <cellStyle name="Связанная ячейка 2 2" xfId="1136"/>
    <cellStyle name="Связанная ячейка 2 3" xfId="1137"/>
    <cellStyle name="Связанная ячейка 3" xfId="1138"/>
    <cellStyle name="Стиль 1" xfId="1139"/>
    <cellStyle name="Стиль 1 2" xfId="1140"/>
    <cellStyle name="Стиль 1 2 2" xfId="1141"/>
    <cellStyle name="Стиль 1 2 3" xfId="1142"/>
    <cellStyle name="Стиль 1 3" xfId="1143"/>
    <cellStyle name="Стиль 1 3 2" xfId="1144"/>
    <cellStyle name="Стиль 1 4" xfId="1145"/>
    <cellStyle name="Стиль 1 4 2" xfId="1146"/>
    <cellStyle name="Стиль 2" xfId="1147"/>
    <cellStyle name="Стиль 2 2" xfId="1148"/>
    <cellStyle name="Стиль 2 2 2" xfId="1149"/>
    <cellStyle name="Стиль 2 3" xfId="1150"/>
    <cellStyle name="Стиль 2 3 2" xfId="1151"/>
    <cellStyle name="Стиль 2 3 3" xfId="1152"/>
    <cellStyle name="Стиль 2 4" xfId="1153"/>
    <cellStyle name="Текст предупреждения 2" xfId="1154"/>
    <cellStyle name="Текст предупреждения 2 2" xfId="1155"/>
    <cellStyle name="Текст предупреждения 2 3" xfId="1156"/>
    <cellStyle name="Текст предупреждения 3" xfId="1157"/>
    <cellStyle name="Финансовый 2" xfId="1158"/>
    <cellStyle name="Финансовый 2 10" xfId="1159"/>
    <cellStyle name="Финансовый 2 2" xfId="1160"/>
    <cellStyle name="Финансовый 2 2 2" xfId="1161"/>
    <cellStyle name="Финансовый 2 2 2 2" xfId="1162"/>
    <cellStyle name="Финансовый 2 2 2 3" xfId="1163"/>
    <cellStyle name="Финансовый 2 2 3" xfId="1164"/>
    <cellStyle name="Финансовый 2 2 3 2" xfId="1165"/>
    <cellStyle name="Финансовый 2 2_2 Потребность перечень на 2016 год ЛПО" xfId="1166"/>
    <cellStyle name="Финансовый 2 3" xfId="1167"/>
    <cellStyle name="Финансовый 2 3 2" xfId="1168"/>
    <cellStyle name="Финансовый 2 3 2 10" xfId="1169"/>
    <cellStyle name="Финансовый 2 3 2 10 2" xfId="1170"/>
    <cellStyle name="Финансовый 2 3 2 10 3" xfId="1171"/>
    <cellStyle name="Финансовый 2 3 2 2" xfId="1172"/>
    <cellStyle name="Финансовый 2 3 2 2 2" xfId="1173"/>
    <cellStyle name="Финансовый 2 3 2 2 2 2" xfId="1174"/>
    <cellStyle name="Финансовый 2 3 2 2 2 2 2" xfId="1175"/>
    <cellStyle name="Финансовый 2 3 2 2 2 2 2 2" xfId="1176"/>
    <cellStyle name="Финансовый 2 3 2 2 2 2 2 3" xfId="1177"/>
    <cellStyle name="Финансовый 2 3 2 2 2 2 3" xfId="1178"/>
    <cellStyle name="Финансовый 2 3 2 2 2 2 3 2" xfId="1179"/>
    <cellStyle name="Финансовый 2 3 2 2 2 2 3 3" xfId="1180"/>
    <cellStyle name="Финансовый 2 3 2 2 2 2 4" xfId="1181"/>
    <cellStyle name="Финансовый 2 3 2 2 2 3" xfId="1182"/>
    <cellStyle name="Финансовый 2 3 2 2 2 3 2" xfId="1183"/>
    <cellStyle name="Финансовый 2 3 2 2 2 3 3" xfId="1184"/>
    <cellStyle name="Финансовый 2 3 2 2 2 4" xfId="1185"/>
    <cellStyle name="Финансовый 2 3 2 2 2 4 2" xfId="1186"/>
    <cellStyle name="Финансовый 2 3 2 2 2 4 3" xfId="1187"/>
    <cellStyle name="Финансовый 2 3 2 2 2 5" xfId="1188"/>
    <cellStyle name="Финансовый 2 3 2 2 3" xfId="1189"/>
    <cellStyle name="Финансовый 2 3 2 2 3 2" xfId="1190"/>
    <cellStyle name="Финансовый 2 3 2 2 3 3" xfId="1191"/>
    <cellStyle name="Финансовый 2 3 2 2 4" xfId="1192"/>
    <cellStyle name="Финансовый 2 3 2 2 4 2" xfId="1193"/>
    <cellStyle name="Финансовый 2 3 2 2 4 3" xfId="1194"/>
    <cellStyle name="Финансовый 2 3 2 2 5" xfId="1195"/>
    <cellStyle name="Финансовый 2 3 2 3" xfId="1196"/>
    <cellStyle name="Финансовый 2 3 2 3 2" xfId="1197"/>
    <cellStyle name="Финансовый 2 3 2 3 2 2" xfId="1198"/>
    <cellStyle name="Финансовый 2 3 2 3 2 2 2" xfId="1199"/>
    <cellStyle name="Финансовый 2 3 2 3 2 2 3" xfId="1200"/>
    <cellStyle name="Финансовый 2 3 2 3 2 3" xfId="1201"/>
    <cellStyle name="Финансовый 2 3 2 3 2 3 2" xfId="1202"/>
    <cellStyle name="Финансовый 2 3 2 3 2 3 3" xfId="1203"/>
    <cellStyle name="Финансовый 2 3 2 3 2 4" xfId="1204"/>
    <cellStyle name="Финансовый 2 3 2 3 3" xfId="1205"/>
    <cellStyle name="Финансовый 2 3 2 3 3 2" xfId="1206"/>
    <cellStyle name="Финансовый 2 3 2 3 3 3" xfId="1207"/>
    <cellStyle name="Финансовый 2 3 2 3 4" xfId="1208"/>
    <cellStyle name="Финансовый 2 3 2 3 4 2" xfId="1209"/>
    <cellStyle name="Финансовый 2 3 2 3 4 3" xfId="1210"/>
    <cellStyle name="Финансовый 2 3 2 3 5" xfId="1211"/>
    <cellStyle name="Финансовый 2 3 2 4" xfId="1212"/>
    <cellStyle name="Финансовый 2 3 2 4 2" xfId="1213"/>
    <cellStyle name="Финансовый 2 3 2 4 2 2" xfId="1214"/>
    <cellStyle name="Финансовый 2 3 2 4 2 3" xfId="1215"/>
    <cellStyle name="Финансовый 2 3 2 4 3" xfId="1216"/>
    <cellStyle name="Финансовый 2 3 2 4 3 2" xfId="1217"/>
    <cellStyle name="Финансовый 2 3 2 5" xfId="1218"/>
    <cellStyle name="Финансовый 2 3 2 5 2" xfId="1219"/>
    <cellStyle name="Финансовый 2 3 2 5 2 2" xfId="1220"/>
    <cellStyle name="Финансовый 2 3 2 5 2 2 2" xfId="1221"/>
    <cellStyle name="Финансовый 2 3 2 5 2 2 3" xfId="1222"/>
    <cellStyle name="Финансовый 2 3 2 5 2 3" xfId="1223"/>
    <cellStyle name="Финансовый 2 3 2 5 2 3 2" xfId="1224"/>
    <cellStyle name="Финансовый 2 3 2 5 2 3 3" xfId="1225"/>
    <cellStyle name="Финансовый 2 3 2 5 2 4" xfId="1226"/>
    <cellStyle name="Финансовый 2 3 2 5 3" xfId="1227"/>
    <cellStyle name="Финансовый 2 3 2 5 3 2" xfId="1228"/>
    <cellStyle name="Финансовый 2 3 2 5 3 3" xfId="1229"/>
    <cellStyle name="Финансовый 2 3 2 5 4" xfId="1230"/>
    <cellStyle name="Финансовый 2 3 2 5 4 2" xfId="1231"/>
    <cellStyle name="Финансовый 2 3 2 5 4 3" xfId="1232"/>
    <cellStyle name="Финансовый 2 3 2 5 5" xfId="1233"/>
    <cellStyle name="Финансовый 2 3 2 6" xfId="1234"/>
    <cellStyle name="Финансовый 2 3 2 6 2" xfId="1235"/>
    <cellStyle name="Финансовый 2 3 2 6 2 2" xfId="1236"/>
    <cellStyle name="Финансовый 2 3 2 6 2 2 2" xfId="1237"/>
    <cellStyle name="Финансовый 2 3 2 6 2 2 3" xfId="1238"/>
    <cellStyle name="Финансовый 2 3 2 6 2 3" xfId="1239"/>
    <cellStyle name="Финансовый 2 3 2 6 2 3 2" xfId="1240"/>
    <cellStyle name="Финансовый 2 3 2 6 2 3 3" xfId="1241"/>
    <cellStyle name="Финансовый 2 3 2 6 2 4" xfId="1242"/>
    <cellStyle name="Финансовый 2 3 2 6 3" xfId="1243"/>
    <cellStyle name="Финансовый 2 3 2 6 3 2" xfId="1244"/>
    <cellStyle name="Финансовый 2 3 2 6 3 3" xfId="1245"/>
    <cellStyle name="Финансовый 2 3 2 6 4" xfId="1246"/>
    <cellStyle name="Финансовый 2 3 2 6 4 2" xfId="1247"/>
    <cellStyle name="Финансовый 2 3 2 6 4 3" xfId="1248"/>
    <cellStyle name="Финансовый 2 3 2 6 5" xfId="1249"/>
    <cellStyle name="Финансовый 2 3 2 7" xfId="1250"/>
    <cellStyle name="Финансовый 2 3 2 7 2" xfId="1251"/>
    <cellStyle name="Финансовый 2 3 2 7 2 2" xfId="1252"/>
    <cellStyle name="Финансовый 2 3 2 7 2 3" xfId="1253"/>
    <cellStyle name="Финансовый 2 3 2 7 3" xfId="1254"/>
    <cellStyle name="Финансовый 2 3 2 7 3 2" xfId="1255"/>
    <cellStyle name="Финансовый 2 3 2 7 3 3" xfId="1256"/>
    <cellStyle name="Финансовый 2 3 2 7 4" xfId="1257"/>
    <cellStyle name="Финансовый 2 3 2 8" xfId="1258"/>
    <cellStyle name="Финансовый 2 3 2 8 2" xfId="1259"/>
    <cellStyle name="Финансовый 2 3 2 8 2 2" xfId="1260"/>
    <cellStyle name="Финансовый 2 3 2 8 2 2 2" xfId="1261"/>
    <cellStyle name="Финансовый 2 3 2 8 2 2 3" xfId="1262"/>
    <cellStyle name="Финансовый 2 3 2 8 2 3" xfId="1263"/>
    <cellStyle name="Финансовый 2 3 2 8 2 3 2" xfId="1264"/>
    <cellStyle name="Финансовый 2 3 2 8 2 3 3" xfId="1265"/>
    <cellStyle name="Финансовый 2 3 2 8 2 4" xfId="1266"/>
    <cellStyle name="Финансовый 2 3 2 8 3" xfId="1267"/>
    <cellStyle name="Финансовый 2 3 2 8 3 2" xfId="1268"/>
    <cellStyle name="Финансовый 2 3 2 8 3 3" xfId="1269"/>
    <cellStyle name="Финансовый 2 3 2 8 4" xfId="1270"/>
    <cellStyle name="Финансовый 2 3 2 8 4 2" xfId="1271"/>
    <cellStyle name="Финансовый 2 3 2 8 5" xfId="1272"/>
    <cellStyle name="Финансовый 2 3 2 8 5 2" xfId="1273"/>
    <cellStyle name="Финансовый 2 3 2 8 6" xfId="1274"/>
    <cellStyle name="Финансовый 2 3 2 9" xfId="1275"/>
    <cellStyle name="Финансовый 2 3 2 9 2" xfId="1276"/>
    <cellStyle name="Финансовый 2 3 2 9 3" xfId="1277"/>
    <cellStyle name="Финансовый 2 3 3" xfId="1278"/>
    <cellStyle name="Финансовый 2 3 3 2" xfId="1279"/>
    <cellStyle name="Финансовый 2 3 3 2 2" xfId="1280"/>
    <cellStyle name="Финансовый 2 3 3 2 3" xfId="1281"/>
    <cellStyle name="Финансовый 2 3 3 3" xfId="1282"/>
    <cellStyle name="Финансовый 2 3 3 3 2" xfId="1283"/>
    <cellStyle name="Финансовый 2 3 4" xfId="1284"/>
    <cellStyle name="Финансовый 2 3 4 2" xfId="1285"/>
    <cellStyle name="Финансовый 2 3 5" xfId="1286"/>
    <cellStyle name="Финансовый 2 3 5 2" xfId="1287"/>
    <cellStyle name="Финансовый 2 3 5 3" xfId="1288"/>
    <cellStyle name="Финансовый 2 4" xfId="1289"/>
    <cellStyle name="Финансовый 2 4 2" xfId="1290"/>
    <cellStyle name="Финансовый 2 4 3" xfId="1291"/>
    <cellStyle name="Финансовый 2 5" xfId="1292"/>
    <cellStyle name="Финансовый 2 5 2" xfId="1293"/>
    <cellStyle name="Финансовый 2 5 3" xfId="1294"/>
    <cellStyle name="Финансовый 2 6" xfId="1295"/>
    <cellStyle name="Финансовый 2 7" xfId="1296"/>
    <cellStyle name="Финансовый 2 8" xfId="1297"/>
    <cellStyle name="Финансовый 2 9" xfId="1298"/>
    <cellStyle name="Финансовый 3" xfId="1299"/>
    <cellStyle name="Финансовый 3 2" xfId="1300"/>
    <cellStyle name="Финансовый 3 2 2" xfId="1301"/>
    <cellStyle name="Финансовый 3 2 2 2" xfId="1302"/>
    <cellStyle name="Финансовый 3 2 2 3" xfId="1303"/>
    <cellStyle name="Финансовый 3 2 3" xfId="1304"/>
    <cellStyle name="Финансовый 3 2 3 2" xfId="1305"/>
    <cellStyle name="Финансовый 3 2 4 2" xfId="1306"/>
    <cellStyle name="Финансовый 3 2 4 2 2" xfId="1307"/>
    <cellStyle name="Финансовый 3 2 4 2 2 2" xfId="1308"/>
    <cellStyle name="Финансовый 3 2 4 2 2 2 2" xfId="1309"/>
    <cellStyle name="Финансовый 3 2 4 2 2 2 3" xfId="1310"/>
    <cellStyle name="Финансовый 3 2 4 2 2 3" xfId="1311"/>
    <cellStyle name="Финансовый 3 2 4 2 2 3 2" xfId="1312"/>
    <cellStyle name="Финансовый 3 2 4 2 3" xfId="1313"/>
    <cellStyle name="Финансовый 3 2 4 2 3 2" xfId="1314"/>
    <cellStyle name="Финансовый 3 2 4 2 3 3" xfId="1315"/>
    <cellStyle name="Финансовый 3 2 4 2 4" xfId="1316"/>
    <cellStyle name="Финансовый 3 2 4 2 4 2" xfId="1317"/>
    <cellStyle name="Финансовый 3 2 4 2 4 3" xfId="1318"/>
    <cellStyle name="Финансовый 3 2_2 Потребность перечень на 2016 год ЛПО" xfId="1319"/>
    <cellStyle name="Финансовый 3 3" xfId="1320"/>
    <cellStyle name="Финансовый 3 3 2" xfId="1321"/>
    <cellStyle name="Финансовый 3 3 3" xfId="1322"/>
    <cellStyle name="Финансовый 3 4" xfId="1323"/>
    <cellStyle name="Финансовый 3 4 2" xfId="1324"/>
    <cellStyle name="Финансовый 3 4 3" xfId="1325"/>
    <cellStyle name="Финансовый 4" xfId="1326"/>
    <cellStyle name="Финансовый 4 2" xfId="1327"/>
    <cellStyle name="Финансовый 4 2 2" xfId="1328"/>
    <cellStyle name="Финансовый 4 2 3" xfId="1329"/>
    <cellStyle name="Финансовый 4 3" xfId="1330"/>
    <cellStyle name="Финансовый 4 3 2" xfId="1331"/>
    <cellStyle name="Финансовый 5" xfId="1332"/>
    <cellStyle name="Финансовый 5 2" xfId="1333"/>
    <cellStyle name="Финансовый 5 2 2" xfId="1334"/>
    <cellStyle name="Финансовый 5 2 2 2" xfId="1335"/>
    <cellStyle name="Финансовый 5 2 2 2 2" xfId="1336"/>
    <cellStyle name="Финансовый 5 2 2 2 3" xfId="1337"/>
    <cellStyle name="Финансовый 5 2 2 3" xfId="1338"/>
    <cellStyle name="Финансовый 5 2 2 3 2" xfId="1339"/>
    <cellStyle name="Финансовый 5 2 3" xfId="1340"/>
    <cellStyle name="Финансовый 5 2 3 2" xfId="1341"/>
    <cellStyle name="Финансовый 5 2 3 3" xfId="1342"/>
    <cellStyle name="Финансовый 5 2 4" xfId="1343"/>
    <cellStyle name="Финансовый 5 2 4 2" xfId="1344"/>
    <cellStyle name="Финансовый 5 2 4 3" xfId="1345"/>
    <cellStyle name="Финансовый 5 3" xfId="1346"/>
    <cellStyle name="Финансовый 5 3 2" xfId="1347"/>
    <cellStyle name="Финансовый 5 3 2 2" xfId="1348"/>
    <cellStyle name="Финансовый 5 3 2 3" xfId="1349"/>
    <cellStyle name="Финансовый 5 3 3" xfId="1350"/>
    <cellStyle name="Финансовый 5 3 3 2" xfId="1351"/>
    <cellStyle name="Финансовый 5 4" xfId="1352"/>
    <cellStyle name="Финансовый 5 4 2" xfId="1353"/>
    <cellStyle name="Финансовый 5 4 3" xfId="1354"/>
    <cellStyle name="Финансовый 5 5" xfId="1355"/>
    <cellStyle name="Финансовый 5 5 2" xfId="1356"/>
    <cellStyle name="Финансовый 5 5 3" xfId="1357"/>
    <cellStyle name="Финансовый 6" xfId="1358"/>
    <cellStyle name="Финансовый 6 10" xfId="1359"/>
    <cellStyle name="Финансовый 6 10 2" xfId="1360"/>
    <cellStyle name="Финансовый 6 10 3" xfId="1361"/>
    <cellStyle name="Финансовый 6 2" xfId="1362"/>
    <cellStyle name="Финансовый 6 2 2" xfId="1363"/>
    <cellStyle name="Финансовый 6 2 2 2" xfId="1364"/>
    <cellStyle name="Финансовый 6 2 2 3" xfId="1365"/>
    <cellStyle name="Финансовый 6 2 3" xfId="1366"/>
    <cellStyle name="Финансовый 6 2 3 2" xfId="1367"/>
    <cellStyle name="Финансовый 6 3" xfId="1368"/>
    <cellStyle name="Финансовый 6 3 2" xfId="1369"/>
    <cellStyle name="Финансовый 6 3 2 2" xfId="1370"/>
    <cellStyle name="Финансовый 6 3 2 2 2" xfId="1371"/>
    <cellStyle name="Финансовый 6 3 2 2 2 2" xfId="1372"/>
    <cellStyle name="Финансовый 6 3 2 2 2 3" xfId="1373"/>
    <cellStyle name="Финансовый 6 3 2 2 3" xfId="1374"/>
    <cellStyle name="Финансовый 6 3 2 2 3 2" xfId="1375"/>
    <cellStyle name="Финансовый 6 3 2 2 3 3" xfId="1376"/>
    <cellStyle name="Финансовый 6 3 2 2 4" xfId="1377"/>
    <cellStyle name="Финансовый 6 3 2 3" xfId="1378"/>
    <cellStyle name="Финансовый 6 3 2 3 2" xfId="1379"/>
    <cellStyle name="Финансовый 6 3 2 3 3" xfId="1380"/>
    <cellStyle name="Финансовый 6 3 2 4" xfId="1381"/>
    <cellStyle name="Финансовый 6 3 2 4 2" xfId="1382"/>
    <cellStyle name="Финансовый 6 3 2 4 3" xfId="1383"/>
    <cellStyle name="Финансовый 6 3 2 5" xfId="1384"/>
    <cellStyle name="Финансовый 6 3 3" xfId="1385"/>
    <cellStyle name="Финансовый 6 3 3 2" xfId="1386"/>
    <cellStyle name="Финансовый 6 3 3 3" xfId="1387"/>
    <cellStyle name="Финансовый 6 3 4" xfId="1388"/>
    <cellStyle name="Финансовый 6 3 4 2" xfId="1389"/>
    <cellStyle name="Финансовый 6 3 4 3" xfId="1390"/>
    <cellStyle name="Финансовый 6 3 5" xfId="1391"/>
    <cellStyle name="Финансовый 6 4" xfId="1392"/>
    <cellStyle name="Финансовый 6 4 2" xfId="1393"/>
    <cellStyle name="Финансовый 6 4 2 2" xfId="1394"/>
    <cellStyle name="Финансовый 6 4 2 2 2" xfId="1395"/>
    <cellStyle name="Финансовый 6 4 2 2 3" xfId="1396"/>
    <cellStyle name="Финансовый 6 4 2 3" xfId="1397"/>
    <cellStyle name="Финансовый 6 4 2 3 2" xfId="1398"/>
    <cellStyle name="Финансовый 6 4 2 3 3" xfId="1399"/>
    <cellStyle name="Финансовый 6 4 2 4" xfId="1400"/>
    <cellStyle name="Финансовый 6 4 3" xfId="1401"/>
    <cellStyle name="Финансовый 6 4 3 2" xfId="1402"/>
    <cellStyle name="Финансовый 6 4 3 3" xfId="1403"/>
    <cellStyle name="Финансовый 6 4 4" xfId="1404"/>
    <cellStyle name="Финансовый 6 4 4 2" xfId="1405"/>
    <cellStyle name="Финансовый 6 4 4 3" xfId="1406"/>
    <cellStyle name="Финансовый 6 4 5" xfId="1407"/>
    <cellStyle name="Финансовый 6 5" xfId="1408"/>
    <cellStyle name="Финансовый 6 5 2" xfId="1409"/>
    <cellStyle name="Финансовый 6 5 2 2" xfId="1410"/>
    <cellStyle name="Финансовый 6 5 2 2 2" xfId="1411"/>
    <cellStyle name="Финансовый 6 5 2 2 3" xfId="1412"/>
    <cellStyle name="Финансовый 6 5 2 3" xfId="1413"/>
    <cellStyle name="Финансовый 6 5 2 3 2" xfId="1414"/>
    <cellStyle name="Финансовый 6 5 2 3 3" xfId="1415"/>
    <cellStyle name="Финансовый 6 5 2 4" xfId="1416"/>
    <cellStyle name="Финансовый 6 5 3" xfId="1417"/>
    <cellStyle name="Финансовый 6 5 3 2" xfId="1418"/>
    <cellStyle name="Финансовый 6 5 3 3" xfId="1419"/>
    <cellStyle name="Финансовый 6 5 4" xfId="1420"/>
    <cellStyle name="Финансовый 6 5 4 2" xfId="1421"/>
    <cellStyle name="Финансовый 6 5 4 3" xfId="1422"/>
    <cellStyle name="Финансовый 6 5 5" xfId="1423"/>
    <cellStyle name="Финансовый 6 6" xfId="1424"/>
    <cellStyle name="Финансовый 6 6 2" xfId="1425"/>
    <cellStyle name="Финансовый 6 6 2 2" xfId="1426"/>
    <cellStyle name="Финансовый 6 6 2 2 2" xfId="1427"/>
    <cellStyle name="Финансовый 6 6 2 2 3" xfId="1428"/>
    <cellStyle name="Финансовый 6 6 2 3" xfId="1429"/>
    <cellStyle name="Финансовый 6 6 2 3 2" xfId="1430"/>
    <cellStyle name="Финансовый 6 6 2 3 3" xfId="1431"/>
    <cellStyle name="Финансовый 6 6 2 4" xfId="1432"/>
    <cellStyle name="Финансовый 6 6 3" xfId="1433"/>
    <cellStyle name="Финансовый 6 6 3 2" xfId="1434"/>
    <cellStyle name="Финансовый 6 6 3 3" xfId="1435"/>
    <cellStyle name="Финансовый 6 6 4" xfId="1436"/>
    <cellStyle name="Финансовый 6 6 4 2" xfId="1437"/>
    <cellStyle name="Финансовый 6 6 4 3" xfId="1438"/>
    <cellStyle name="Финансовый 6 6 5" xfId="1439"/>
    <cellStyle name="Финансовый 6 7" xfId="1440"/>
    <cellStyle name="Финансовый 6 7 2" xfId="1441"/>
    <cellStyle name="Финансовый 6 7 2 2" xfId="1442"/>
    <cellStyle name="Финансовый 6 7 2 3" xfId="1443"/>
    <cellStyle name="Финансовый 6 7 3" xfId="1444"/>
    <cellStyle name="Финансовый 6 7 3 2" xfId="1445"/>
    <cellStyle name="Финансовый 6 7 3 3" xfId="1446"/>
    <cellStyle name="Финансовый 6 7 4" xfId="1447"/>
    <cellStyle name="Финансовый 6 8" xfId="1448"/>
    <cellStyle name="Финансовый 6 8 2" xfId="1449"/>
    <cellStyle name="Финансовый 6 8 2 2" xfId="1450"/>
    <cellStyle name="Финансовый 6 8 2 2 2" xfId="1451"/>
    <cellStyle name="Финансовый 6 8 2 2 3" xfId="1452"/>
    <cellStyle name="Финансовый 6 8 2 3" xfId="1453"/>
    <cellStyle name="Финансовый 6 8 2 3 2" xfId="1454"/>
    <cellStyle name="Финансовый 6 8 2 3 3" xfId="1455"/>
    <cellStyle name="Финансовый 6 8 2 4" xfId="1456"/>
    <cellStyle name="Финансовый 6 8 3" xfId="1457"/>
    <cellStyle name="Финансовый 6 8 3 2" xfId="1458"/>
    <cellStyle name="Финансовый 6 8 3 3" xfId="1459"/>
    <cellStyle name="Финансовый 6 8 4" xfId="1460"/>
    <cellStyle name="Финансовый 6 8 4 2" xfId="1461"/>
    <cellStyle name="Финансовый 6 8 5" xfId="1462"/>
    <cellStyle name="Финансовый 6 8 5 2" xfId="1463"/>
    <cellStyle name="Финансовый 6 8 6" xfId="1464"/>
    <cellStyle name="Финансовый 6 9" xfId="1465"/>
    <cellStyle name="Финансовый 6 9 2" xfId="1466"/>
    <cellStyle name="Финансовый 6 9 3" xfId="1467"/>
    <cellStyle name="Финансовый 7" xfId="1468"/>
    <cellStyle name="Финансовый 7 2" xfId="1469"/>
    <cellStyle name="Финансовый 7 2 2" xfId="1470"/>
    <cellStyle name="Финансовый 7 2 2 2" xfId="1471"/>
    <cellStyle name="Финансовый 7 2 2 3" xfId="1472"/>
    <cellStyle name="Финансовый 7 2 3" xfId="1473"/>
    <cellStyle name="Финансовый 7 2 3 2" xfId="1474"/>
    <cellStyle name="Финансовый 7 3" xfId="1475"/>
    <cellStyle name="Финансовый 7 3 2" xfId="1476"/>
    <cellStyle name="Финансовый 7 3 3" xfId="1477"/>
    <cellStyle name="Финансовый 7 4" xfId="1478"/>
    <cellStyle name="Финансовый 7 4 2" xfId="1479"/>
    <cellStyle name="Финансовый 7 4 3" xfId="1480"/>
    <cellStyle name="Финансовый 8" xfId="1481"/>
    <cellStyle name="Финансовый 8 2" xfId="1482"/>
    <cellStyle name="Финансовый 8 2 2" xfId="1483"/>
    <cellStyle name="Финансовый 8 3" xfId="1484"/>
    <cellStyle name="Финансовый 8 3 2" xfId="1485"/>
    <cellStyle name="Финансовый 8 3 3" xfId="1486"/>
    <cellStyle name="Финансовый 8 4" xfId="1487"/>
    <cellStyle name="Финансовый 9" xfId="1488"/>
    <cellStyle name="Финансовый 9 2" xfId="1489"/>
    <cellStyle name="Финансовый 9 2 2" xfId="1490"/>
    <cellStyle name="Финансовый 9 2 3" xfId="1491"/>
    <cellStyle name="Финансовый 9 3" xfId="1492"/>
    <cellStyle name="Финансовый 9 3 2" xfId="1493"/>
    <cellStyle name="Финансовый 9 3 3" xfId="1494"/>
    <cellStyle name="Финансовый 9 4" xfId="1495"/>
    <cellStyle name="Хороший 2" xfId="1496"/>
    <cellStyle name="Хороший 2 2" xfId="1497"/>
    <cellStyle name="Хороший 2 2 2" xfId="1498"/>
    <cellStyle name="Хороший 2 2 3" xfId="1499"/>
    <cellStyle name="Хороший 2 3" xfId="1500"/>
    <cellStyle name="Хороший 2 3 2" xfId="1501"/>
    <cellStyle name="Хороший 2 4" xfId="1502"/>
    <cellStyle name="Хороший 2 4 2" xfId="1503"/>
    <cellStyle name="Хороший 3" xfId="1504"/>
  </cellStyles>
  <colors>
    <indexedColors>
      <rgbColor rgb="FF000000"/>
      <rgbColor rgb="FFFFFFFF"/>
      <rgbColor rgb="FFFF0000"/>
      <rgbColor rgb="FF00FF00"/>
      <rgbColor rgb="FF0000FF"/>
      <rgbColor rgb="FFFFEB9C"/>
      <rgbColor rgb="FFE6B9B8"/>
      <rgbColor rgb="FFC6EFCE"/>
      <rgbColor rgb="FFF2DCDB"/>
      <rgbColor rgb="FFCCC1DA"/>
      <rgbColor rgb="FFFDEADA"/>
      <rgbColor rgb="FFFB7D00"/>
      <rgbColor rgb="FF810077"/>
      <rgbColor rgb="FF1F497D"/>
      <rgbColor rgb="FFC0C0C0"/>
      <rgbColor rgb="FF808080"/>
      <rgbColor rgb="FF97B5D9"/>
      <rgbColor rgb="FFD99694"/>
      <rgbColor rgb="FFFFFFCC"/>
      <rgbColor rgb="FFCCFFFF"/>
      <rgbColor rgb="FFD7E4BD"/>
      <rgbColor rgb="FFFF8080"/>
      <rgbColor rgb="FF0066CC"/>
      <rgbColor rgb="FFCCCCFF"/>
      <rgbColor rgb="FFF2F2F2"/>
      <rgbColor rgb="FFFFC7CE"/>
      <rgbColor rgb="FFFAC090"/>
      <rgbColor rgb="FFC3D69B"/>
      <rgbColor rgb="FFFCD5B5"/>
      <rgbColor rgb="FFE6E0EC"/>
      <rgbColor rgb="FFB2ABBF"/>
      <rgbColor rgb="FFEBF1DE"/>
      <rgbColor rgb="FFB8DAE7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BCC"/>
      <rgbColor rgb="FFA0B07F"/>
      <rgbColor rgb="FFFFCC00"/>
      <rgbColor rgb="FFFF9900"/>
      <rgbColor rgb="FFFF6600"/>
      <rgbColor rgb="FF7F738E"/>
      <rgbColor rgb="FF969696"/>
      <rgbColor rgb="FF003366"/>
      <rgbColor rgb="FF25964B"/>
      <rgbColor rgb="FFDCE6F2"/>
      <rgbColor rgb="FF3F3F3F"/>
      <rgbColor rgb="FFB44A0F"/>
      <rgbColor rgb="FFF79646"/>
      <rgbColor rgb="FF3333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3.57"/>
    <col collapsed="false" customWidth="true" hidden="false" outlineLevel="0" max="3" min="3" style="1" width="31.15"/>
    <col collapsed="false" customWidth="true" hidden="false" outlineLevel="0" max="4" min="4" style="1" width="6.71"/>
    <col collapsed="false" customWidth="true" hidden="true" outlineLevel="0" max="5" min="5" style="1" width="14.29"/>
    <col collapsed="false" customWidth="true" hidden="false" outlineLevel="0" max="6" min="6" style="1" width="9"/>
    <col collapsed="false" customWidth="true" hidden="true" outlineLevel="0" max="10" min="7" style="1" width="16.29"/>
    <col collapsed="false" customWidth="true" hidden="false" outlineLevel="0" max="11" min="11" style="1" width="12.86"/>
    <col collapsed="false" customWidth="true" hidden="false" outlineLevel="0" max="12" min="12" style="1" width="12.29"/>
    <col collapsed="false" customWidth="true" hidden="false" outlineLevel="0" max="13" min="13" style="0" width="11"/>
    <col collapsed="false" customWidth="true" hidden="false" outlineLevel="0" max="14" min="14" style="0" width="10.85"/>
    <col collapsed="false" customWidth="true" hidden="false" outlineLevel="0" max="15" min="15" style="0" width="11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7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4"/>
    </row>
    <row r="7" customFormat="false" ht="46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9" customFormat="false" ht="163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1" s="12" customFormat="true" ht="80.25" hidden="false" customHeight="true" outlineLevel="0" collapsed="false">
      <c r="A11" s="7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9" t="s">
        <v>11</v>
      </c>
      <c r="G11" s="7" t="s">
        <v>12</v>
      </c>
      <c r="H11" s="7" t="s">
        <v>13</v>
      </c>
      <c r="I11" s="7" t="s">
        <v>14</v>
      </c>
      <c r="J11" s="7" t="s">
        <v>15</v>
      </c>
      <c r="K11" s="7" t="s">
        <v>16</v>
      </c>
      <c r="L11" s="10" t="s">
        <v>17</v>
      </c>
      <c r="M11" s="11" t="s">
        <v>18</v>
      </c>
      <c r="N11" s="11" t="s">
        <v>19</v>
      </c>
      <c r="O11" s="11" t="s">
        <v>20</v>
      </c>
      <c r="P11" s="11" t="s">
        <v>21</v>
      </c>
      <c r="Q11" s="11" t="s">
        <v>22</v>
      </c>
    </row>
    <row r="12" s="21" customFormat="true" ht="14.25" hidden="false" customHeight="true" outlineLevel="0" collapsed="false">
      <c r="A12" s="13"/>
      <c r="B12" s="14"/>
      <c r="C12" s="15"/>
      <c r="D12" s="15"/>
      <c r="E12" s="16"/>
      <c r="F12" s="17"/>
      <c r="G12" s="18" t="s">
        <v>23</v>
      </c>
      <c r="H12" s="18" t="s">
        <v>23</v>
      </c>
      <c r="I12" s="18" t="s">
        <v>23</v>
      </c>
      <c r="J12" s="18"/>
      <c r="K12" s="19" t="s">
        <v>23</v>
      </c>
      <c r="L12" s="18"/>
      <c r="M12" s="20"/>
      <c r="N12" s="20"/>
      <c r="O12" s="20"/>
      <c r="P12" s="20"/>
      <c r="Q12" s="20"/>
    </row>
    <row r="13" s="30" customFormat="true" ht="25.5" hidden="false" customHeight="true" outlineLevel="0" collapsed="false">
      <c r="A13" s="22" t="n">
        <v>1</v>
      </c>
      <c r="B13" s="23" t="s">
        <v>24</v>
      </c>
      <c r="C13" s="24" t="s">
        <v>25</v>
      </c>
      <c r="D13" s="25" t="s">
        <v>26</v>
      </c>
      <c r="E13" s="26" t="s">
        <v>27</v>
      </c>
      <c r="F13" s="27" t="n">
        <v>335.88</v>
      </c>
      <c r="G13" s="28"/>
      <c r="H13" s="25"/>
      <c r="I13" s="25" t="n">
        <v>100</v>
      </c>
      <c r="J13" s="25" t="n">
        <f aca="false">F13*I13</f>
        <v>33588</v>
      </c>
      <c r="K13" s="25" t="n">
        <v>1000</v>
      </c>
      <c r="L13" s="25" t="n">
        <f aca="false">F13*K13</f>
        <v>335880</v>
      </c>
      <c r="M13" s="29" t="s">
        <v>28</v>
      </c>
      <c r="N13" s="29" t="s">
        <v>29</v>
      </c>
      <c r="O13" s="29" t="s">
        <v>30</v>
      </c>
      <c r="P13" s="29" t="s">
        <v>31</v>
      </c>
      <c r="Q13" s="29" t="s">
        <v>32</v>
      </c>
    </row>
    <row r="14" s="30" customFormat="true" ht="38.25" hidden="false" customHeight="false" outlineLevel="0" collapsed="false">
      <c r="A14" s="22" t="n">
        <v>2</v>
      </c>
      <c r="B14" s="23" t="s">
        <v>33</v>
      </c>
      <c r="C14" s="24" t="s">
        <v>34</v>
      </c>
      <c r="D14" s="25" t="s">
        <v>26</v>
      </c>
      <c r="E14" s="26" t="s">
        <v>27</v>
      </c>
      <c r="F14" s="27" t="n">
        <v>594.53</v>
      </c>
      <c r="G14" s="28"/>
      <c r="H14" s="25"/>
      <c r="I14" s="25" t="n">
        <v>20</v>
      </c>
      <c r="J14" s="25" t="n">
        <f aca="false">F14*I14</f>
        <v>11890.6</v>
      </c>
      <c r="K14" s="25" t="n">
        <v>1000</v>
      </c>
      <c r="L14" s="25" t="n">
        <f aca="false">F14*K14</f>
        <v>594530</v>
      </c>
      <c r="M14" s="29"/>
      <c r="N14" s="29"/>
      <c r="O14" s="29"/>
      <c r="P14" s="29"/>
      <c r="Q14" s="29"/>
    </row>
    <row r="15" s="30" customFormat="true" ht="25.5" hidden="false" customHeight="false" outlineLevel="0" collapsed="false">
      <c r="A15" s="22" t="n">
        <v>3</v>
      </c>
      <c r="B15" s="23" t="s">
        <v>35</v>
      </c>
      <c r="C15" s="24" t="s">
        <v>36</v>
      </c>
      <c r="D15" s="25" t="s">
        <v>26</v>
      </c>
      <c r="E15" s="31"/>
      <c r="F15" s="27" t="n">
        <v>184.79</v>
      </c>
      <c r="G15" s="28"/>
      <c r="H15" s="25"/>
      <c r="I15" s="25" t="n">
        <v>60</v>
      </c>
      <c r="J15" s="25" t="n">
        <f aca="false">F15*I15</f>
        <v>11087.4</v>
      </c>
      <c r="K15" s="25" t="n">
        <v>1000</v>
      </c>
      <c r="L15" s="25" t="n">
        <f aca="false">F15*K15</f>
        <v>184790</v>
      </c>
      <c r="M15" s="29"/>
      <c r="N15" s="29"/>
      <c r="O15" s="29"/>
      <c r="P15" s="29"/>
      <c r="Q15" s="29"/>
    </row>
    <row r="16" s="30" customFormat="true" ht="27.75" hidden="false" customHeight="true" outlineLevel="0" collapsed="false">
      <c r="A16" s="22" t="n">
        <v>4</v>
      </c>
      <c r="B16" s="23" t="s">
        <v>37</v>
      </c>
      <c r="C16" s="24" t="s">
        <v>38</v>
      </c>
      <c r="D16" s="25" t="s">
        <v>26</v>
      </c>
      <c r="E16" s="26" t="s">
        <v>27</v>
      </c>
      <c r="F16" s="27" t="n">
        <v>5070.09</v>
      </c>
      <c r="G16" s="28"/>
      <c r="H16" s="25"/>
      <c r="I16" s="25" t="n">
        <v>30</v>
      </c>
      <c r="J16" s="25" t="n">
        <f aca="false">F16*I16</f>
        <v>152102.7</v>
      </c>
      <c r="K16" s="25" t="n">
        <v>112</v>
      </c>
      <c r="L16" s="25" t="n">
        <f aca="false">F16*K16</f>
        <v>567850.08</v>
      </c>
      <c r="M16" s="29"/>
      <c r="N16" s="29"/>
      <c r="O16" s="29"/>
      <c r="P16" s="29"/>
      <c r="Q16" s="29"/>
    </row>
    <row r="17" s="30" customFormat="true" ht="38.25" hidden="false" customHeight="false" outlineLevel="0" collapsed="false">
      <c r="A17" s="22" t="n">
        <v>5</v>
      </c>
      <c r="B17" s="23" t="s">
        <v>39</v>
      </c>
      <c r="C17" s="24" t="s">
        <v>40</v>
      </c>
      <c r="D17" s="32" t="s">
        <v>26</v>
      </c>
      <c r="E17" s="33" t="s">
        <v>27</v>
      </c>
      <c r="F17" s="27" t="n">
        <v>11295.99</v>
      </c>
      <c r="G17" s="28"/>
      <c r="H17" s="25"/>
      <c r="I17" s="25"/>
      <c r="J17" s="25"/>
      <c r="K17" s="25" t="n">
        <v>20</v>
      </c>
      <c r="L17" s="25" t="n">
        <f aca="false">F17*K17</f>
        <v>225919.8</v>
      </c>
      <c r="M17" s="29"/>
      <c r="N17" s="29"/>
      <c r="O17" s="29"/>
      <c r="P17" s="29"/>
      <c r="Q17" s="29"/>
    </row>
    <row r="18" s="30" customFormat="true" ht="15" hidden="false" customHeight="false" outlineLevel="0" collapsed="false">
      <c r="A18" s="22" t="n">
        <v>6</v>
      </c>
      <c r="B18" s="23" t="s">
        <v>41</v>
      </c>
      <c r="C18" s="24" t="s">
        <v>42</v>
      </c>
      <c r="D18" s="25" t="s">
        <v>43</v>
      </c>
      <c r="E18" s="26" t="s">
        <v>27</v>
      </c>
      <c r="F18" s="27" t="n">
        <v>98.11</v>
      </c>
      <c r="G18" s="28"/>
      <c r="H18" s="25"/>
      <c r="I18" s="25" t="n">
        <v>120</v>
      </c>
      <c r="J18" s="25" t="n">
        <f aca="false">F18*I18</f>
        <v>11773.2</v>
      </c>
      <c r="K18" s="25" t="n">
        <v>600</v>
      </c>
      <c r="L18" s="25" t="n">
        <f aca="false">F18*K18</f>
        <v>58866</v>
      </c>
      <c r="M18" s="29"/>
      <c r="N18" s="29"/>
      <c r="O18" s="29"/>
      <c r="P18" s="29"/>
      <c r="Q18" s="29"/>
    </row>
    <row r="19" s="30" customFormat="true" ht="25.5" hidden="false" customHeight="false" outlineLevel="0" collapsed="false">
      <c r="A19" s="22" t="n">
        <v>7</v>
      </c>
      <c r="B19" s="23" t="s">
        <v>44</v>
      </c>
      <c r="C19" s="24" t="s">
        <v>36</v>
      </c>
      <c r="D19" s="25" t="s">
        <v>26</v>
      </c>
      <c r="E19" s="26" t="s">
        <v>27</v>
      </c>
      <c r="F19" s="27" t="n">
        <v>2426.05</v>
      </c>
      <c r="G19" s="28" t="n">
        <v>10</v>
      </c>
      <c r="H19" s="25"/>
      <c r="I19" s="25" t="n">
        <v>50</v>
      </c>
      <c r="J19" s="25" t="n">
        <f aca="false">F19*I19</f>
        <v>121302.5</v>
      </c>
      <c r="K19" s="25" t="n">
        <v>112</v>
      </c>
      <c r="L19" s="25" t="n">
        <f aca="false">F19*K19</f>
        <v>271717.6</v>
      </c>
      <c r="M19" s="29"/>
      <c r="N19" s="29"/>
      <c r="O19" s="29"/>
      <c r="P19" s="29"/>
      <c r="Q19" s="29"/>
    </row>
    <row r="20" s="30" customFormat="true" ht="51" hidden="false" customHeight="false" outlineLevel="0" collapsed="false">
      <c r="A20" s="22" t="n">
        <v>8</v>
      </c>
      <c r="B20" s="34" t="s">
        <v>45</v>
      </c>
      <c r="C20" s="35" t="s">
        <v>46</v>
      </c>
      <c r="D20" s="25" t="s">
        <v>47</v>
      </c>
      <c r="E20" s="26" t="s">
        <v>27</v>
      </c>
      <c r="F20" s="27" t="n">
        <v>162.56</v>
      </c>
      <c r="G20" s="28"/>
      <c r="H20" s="25"/>
      <c r="I20" s="25" t="n">
        <v>100</v>
      </c>
      <c r="J20" s="25" t="n">
        <f aca="false">F20*I20</f>
        <v>16256</v>
      </c>
      <c r="K20" s="25" t="n">
        <v>600</v>
      </c>
      <c r="L20" s="25" t="n">
        <f aca="false">F20*K20</f>
        <v>97536</v>
      </c>
      <c r="M20" s="29"/>
      <c r="N20" s="29"/>
      <c r="O20" s="29"/>
      <c r="P20" s="29"/>
      <c r="Q20" s="29"/>
    </row>
    <row r="21" s="30" customFormat="true" ht="78" hidden="false" customHeight="true" outlineLevel="0" collapsed="false">
      <c r="A21" s="22" t="n">
        <v>9</v>
      </c>
      <c r="B21" s="36" t="s">
        <v>48</v>
      </c>
      <c r="C21" s="35" t="s">
        <v>49</v>
      </c>
      <c r="D21" s="25" t="s">
        <v>26</v>
      </c>
      <c r="E21" s="26" t="s">
        <v>27</v>
      </c>
      <c r="F21" s="27" t="n">
        <v>1208.52</v>
      </c>
      <c r="G21" s="28"/>
      <c r="H21" s="25"/>
      <c r="I21" s="25" t="n">
        <v>500</v>
      </c>
      <c r="J21" s="25" t="n">
        <f aca="false">F21*I21</f>
        <v>604260</v>
      </c>
      <c r="K21" s="25" t="n">
        <v>50</v>
      </c>
      <c r="L21" s="25" t="n">
        <f aca="false">F21*K21</f>
        <v>60426</v>
      </c>
      <c r="M21" s="29"/>
      <c r="N21" s="29"/>
      <c r="O21" s="29"/>
      <c r="P21" s="29"/>
      <c r="Q21" s="29"/>
    </row>
    <row r="22" s="30" customFormat="true" ht="15" hidden="false" customHeight="false" outlineLevel="0" collapsed="false">
      <c r="A22" s="22" t="n">
        <v>10</v>
      </c>
      <c r="B22" s="37" t="s">
        <v>50</v>
      </c>
      <c r="C22" s="35" t="s">
        <v>51</v>
      </c>
      <c r="D22" s="25" t="s">
        <v>43</v>
      </c>
      <c r="E22" s="26" t="s">
        <v>27</v>
      </c>
      <c r="F22" s="38" t="n">
        <v>89.67</v>
      </c>
      <c r="G22" s="39" t="n">
        <v>600</v>
      </c>
      <c r="H22" s="25"/>
      <c r="I22" s="25" t="n">
        <v>600</v>
      </c>
      <c r="J22" s="25" t="n">
        <f aca="false">F22*I22</f>
        <v>53802</v>
      </c>
      <c r="K22" s="25" t="n">
        <v>100</v>
      </c>
      <c r="L22" s="25" t="n">
        <f aca="false">F22*K22</f>
        <v>8967</v>
      </c>
      <c r="M22" s="29"/>
      <c r="N22" s="29"/>
      <c r="O22" s="29"/>
      <c r="P22" s="29"/>
      <c r="Q22" s="29"/>
    </row>
    <row r="23" s="30" customFormat="true" ht="15" hidden="false" customHeight="true" outlineLevel="0" collapsed="false">
      <c r="A23" s="22" t="n">
        <v>11</v>
      </c>
      <c r="B23" s="37" t="s">
        <v>52</v>
      </c>
      <c r="C23" s="35" t="s">
        <v>53</v>
      </c>
      <c r="D23" s="25" t="s">
        <v>26</v>
      </c>
      <c r="E23" s="26" t="s">
        <v>27</v>
      </c>
      <c r="F23" s="38" t="n">
        <v>129.59</v>
      </c>
      <c r="G23" s="39" t="n">
        <v>10</v>
      </c>
      <c r="H23" s="25"/>
      <c r="I23" s="25" t="n">
        <v>10</v>
      </c>
      <c r="J23" s="25" t="n">
        <f aca="false">F23*I23</f>
        <v>1295.9</v>
      </c>
      <c r="K23" s="25" t="n">
        <v>50</v>
      </c>
      <c r="L23" s="25" t="n">
        <f aca="false">F23*K23</f>
        <v>6479.5</v>
      </c>
      <c r="M23" s="29"/>
      <c r="N23" s="29"/>
      <c r="O23" s="29"/>
      <c r="P23" s="29"/>
      <c r="Q23" s="29"/>
    </row>
    <row r="24" s="30" customFormat="true" ht="15" hidden="false" customHeight="false" outlineLevel="0" collapsed="false">
      <c r="A24" s="22" t="n">
        <v>12</v>
      </c>
      <c r="B24" s="37" t="s">
        <v>54</v>
      </c>
      <c r="C24" s="35" t="s">
        <v>55</v>
      </c>
      <c r="D24" s="25" t="s">
        <v>43</v>
      </c>
      <c r="E24" s="31"/>
      <c r="F24" s="38" t="n">
        <v>20.55</v>
      </c>
      <c r="G24" s="39" t="n">
        <v>2000</v>
      </c>
      <c r="H24" s="25"/>
      <c r="I24" s="25" t="n">
        <v>2000</v>
      </c>
      <c r="J24" s="25" t="n">
        <f aca="false">F24*I24</f>
        <v>41100</v>
      </c>
      <c r="K24" s="25" t="n">
        <v>200</v>
      </c>
      <c r="L24" s="25" t="n">
        <f aca="false">F24*K24</f>
        <v>4110</v>
      </c>
      <c r="M24" s="29"/>
      <c r="N24" s="29"/>
      <c r="O24" s="29"/>
      <c r="P24" s="29"/>
      <c r="Q24" s="29"/>
    </row>
    <row r="25" s="30" customFormat="true" ht="25.5" hidden="false" customHeight="false" outlineLevel="0" collapsed="false">
      <c r="A25" s="22" t="n">
        <v>13</v>
      </c>
      <c r="B25" s="40" t="s">
        <v>56</v>
      </c>
      <c r="C25" s="35" t="s">
        <v>57</v>
      </c>
      <c r="D25" s="25" t="s">
        <v>58</v>
      </c>
      <c r="E25" s="26" t="s">
        <v>27</v>
      </c>
      <c r="F25" s="38" t="n">
        <v>154.39</v>
      </c>
      <c r="G25" s="39"/>
      <c r="H25" s="25"/>
      <c r="I25" s="25" t="n">
        <v>100</v>
      </c>
      <c r="J25" s="25" t="n">
        <f aca="false">F25*I25</f>
        <v>15439</v>
      </c>
      <c r="K25" s="25" t="n">
        <v>120</v>
      </c>
      <c r="L25" s="25" t="n">
        <f aca="false">F25*K25</f>
        <v>18526.8</v>
      </c>
      <c r="M25" s="29"/>
      <c r="N25" s="29"/>
      <c r="O25" s="29"/>
      <c r="P25" s="29"/>
      <c r="Q25" s="29"/>
    </row>
    <row r="26" s="30" customFormat="true" ht="15" hidden="false" customHeight="false" outlineLevel="0" collapsed="false">
      <c r="A26" s="22" t="n">
        <v>14</v>
      </c>
      <c r="B26" s="37" t="s">
        <v>59</v>
      </c>
      <c r="C26" s="35" t="s">
        <v>60</v>
      </c>
      <c r="D26" s="25" t="s">
        <v>43</v>
      </c>
      <c r="E26" s="26" t="s">
        <v>27</v>
      </c>
      <c r="F26" s="38" t="n">
        <v>8.43</v>
      </c>
      <c r="G26" s="39" t="n">
        <v>1000</v>
      </c>
      <c r="H26" s="25"/>
      <c r="I26" s="25" t="n">
        <v>700</v>
      </c>
      <c r="J26" s="25" t="n">
        <f aca="false">F26*I26</f>
        <v>5901</v>
      </c>
      <c r="K26" s="25" t="n">
        <v>100</v>
      </c>
      <c r="L26" s="25" t="n">
        <f aca="false">F26*K26</f>
        <v>843</v>
      </c>
      <c r="M26" s="29"/>
      <c r="N26" s="29"/>
      <c r="O26" s="29"/>
      <c r="P26" s="29"/>
      <c r="Q26" s="29"/>
    </row>
    <row r="27" s="30" customFormat="true" ht="15" hidden="false" customHeight="true" outlineLevel="0" collapsed="false">
      <c r="A27" s="22" t="n">
        <v>15</v>
      </c>
      <c r="B27" s="37" t="s">
        <v>61</v>
      </c>
      <c r="C27" s="41" t="s">
        <v>62</v>
      </c>
      <c r="D27" s="25" t="s">
        <v>47</v>
      </c>
      <c r="E27" s="31"/>
      <c r="F27" s="38" t="n">
        <v>29.39</v>
      </c>
      <c r="G27" s="39" t="n">
        <v>100</v>
      </c>
      <c r="H27" s="25"/>
      <c r="I27" s="25" t="n">
        <v>300</v>
      </c>
      <c r="J27" s="25" t="n">
        <f aca="false">F27*I27</f>
        <v>8817</v>
      </c>
      <c r="K27" s="25" t="n">
        <v>100</v>
      </c>
      <c r="L27" s="25" t="n">
        <f aca="false">F27*K27</f>
        <v>2939</v>
      </c>
      <c r="M27" s="29"/>
      <c r="N27" s="29"/>
      <c r="O27" s="29"/>
      <c r="P27" s="29"/>
      <c r="Q27" s="29"/>
    </row>
    <row r="28" s="30" customFormat="true" ht="15" hidden="false" customHeight="false" outlineLevel="0" collapsed="false">
      <c r="A28" s="22" t="n">
        <v>16</v>
      </c>
      <c r="B28" s="37" t="s">
        <v>63</v>
      </c>
      <c r="C28" s="35" t="s">
        <v>64</v>
      </c>
      <c r="D28" s="25" t="s">
        <v>58</v>
      </c>
      <c r="E28" s="26" t="s">
        <v>27</v>
      </c>
      <c r="F28" s="27" t="n">
        <v>14.41</v>
      </c>
      <c r="G28" s="28"/>
      <c r="H28" s="25"/>
      <c r="I28" s="25" t="n">
        <v>10</v>
      </c>
      <c r="J28" s="25" t="n">
        <f aca="false">F28*I28</f>
        <v>144.1</v>
      </c>
      <c r="K28" s="25" t="n">
        <v>500</v>
      </c>
      <c r="L28" s="25" t="n">
        <f aca="false">F28*K28</f>
        <v>7205</v>
      </c>
      <c r="M28" s="29"/>
      <c r="N28" s="29"/>
      <c r="O28" s="29"/>
      <c r="P28" s="29"/>
      <c r="Q28" s="29"/>
    </row>
    <row r="29" s="30" customFormat="true" ht="15" hidden="false" customHeight="true" outlineLevel="0" collapsed="false">
      <c r="A29" s="22" t="n">
        <v>17</v>
      </c>
      <c r="B29" s="37" t="s">
        <v>63</v>
      </c>
      <c r="C29" s="42" t="s">
        <v>65</v>
      </c>
      <c r="D29" s="25" t="s">
        <v>26</v>
      </c>
      <c r="E29" s="26" t="s">
        <v>27</v>
      </c>
      <c r="F29" s="38" t="n">
        <v>298.25</v>
      </c>
      <c r="G29" s="39"/>
      <c r="H29" s="25"/>
      <c r="I29" s="25" t="n">
        <v>50</v>
      </c>
      <c r="J29" s="25" t="n">
        <f aca="false">F29*I29</f>
        <v>14912.5</v>
      </c>
      <c r="K29" s="25" t="n">
        <v>10</v>
      </c>
      <c r="L29" s="25" t="n">
        <f aca="false">F29*K29</f>
        <v>2982.5</v>
      </c>
      <c r="M29" s="29"/>
      <c r="N29" s="29"/>
      <c r="O29" s="29"/>
      <c r="P29" s="29"/>
      <c r="Q29" s="29"/>
    </row>
    <row r="30" s="30" customFormat="true" ht="13.5" hidden="false" customHeight="true" outlineLevel="0" collapsed="false">
      <c r="A30" s="22" t="n">
        <v>18</v>
      </c>
      <c r="B30" s="37" t="s">
        <v>63</v>
      </c>
      <c r="C30" s="42" t="s">
        <v>66</v>
      </c>
      <c r="D30" s="25" t="s">
        <v>26</v>
      </c>
      <c r="E30" s="31"/>
      <c r="F30" s="38" t="n">
        <v>170.29</v>
      </c>
      <c r="G30" s="39"/>
      <c r="H30" s="25"/>
      <c r="I30" s="25" t="n">
        <v>30</v>
      </c>
      <c r="J30" s="25" t="n">
        <f aca="false">F30*I30</f>
        <v>5108.7</v>
      </c>
      <c r="K30" s="25" t="n">
        <v>10</v>
      </c>
      <c r="L30" s="25" t="n">
        <f aca="false">F30*K30</f>
        <v>1702.9</v>
      </c>
      <c r="M30" s="29"/>
      <c r="N30" s="29"/>
      <c r="O30" s="29"/>
      <c r="P30" s="29"/>
      <c r="Q30" s="29"/>
    </row>
    <row r="31" s="30" customFormat="true" ht="12" hidden="false" customHeight="true" outlineLevel="0" collapsed="false">
      <c r="A31" s="22" t="n">
        <v>19</v>
      </c>
      <c r="B31" s="37" t="s">
        <v>67</v>
      </c>
      <c r="C31" s="24" t="s">
        <v>68</v>
      </c>
      <c r="D31" s="25" t="s">
        <v>58</v>
      </c>
      <c r="E31" s="26" t="s">
        <v>27</v>
      </c>
      <c r="F31" s="38" t="n">
        <v>1.7</v>
      </c>
      <c r="G31" s="39"/>
      <c r="H31" s="25"/>
      <c r="I31" s="25" t="n">
        <v>100</v>
      </c>
      <c r="J31" s="25" t="n">
        <f aca="false">F31*I31</f>
        <v>170</v>
      </c>
      <c r="K31" s="25" t="n">
        <v>2000</v>
      </c>
      <c r="L31" s="25" t="n">
        <f aca="false">F31*K31</f>
        <v>3400</v>
      </c>
      <c r="M31" s="29"/>
      <c r="N31" s="29"/>
      <c r="O31" s="29"/>
      <c r="P31" s="29"/>
      <c r="Q31" s="29"/>
    </row>
    <row r="32" customFormat="false" ht="15" hidden="false" customHeight="false" outlineLevel="0" collapsed="false">
      <c r="D32" s="43"/>
      <c r="E32" s="43"/>
      <c r="F32" s="43"/>
      <c r="G32" s="43"/>
      <c r="H32" s="43"/>
      <c r="I32" s="43"/>
      <c r="J32" s="43"/>
      <c r="K32" s="43"/>
      <c r="L32" s="44" t="n">
        <f aca="false">SUM(L13:L31)</f>
        <v>2454671.18</v>
      </c>
    </row>
  </sheetData>
  <mergeCells count="11">
    <mergeCell ref="A1:P1"/>
    <mergeCell ref="A2:P2"/>
    <mergeCell ref="A4:P4"/>
    <mergeCell ref="A5:P5"/>
    <mergeCell ref="A7:P7"/>
    <mergeCell ref="A9:P9"/>
    <mergeCell ref="M13:M31"/>
    <mergeCell ref="N13:N31"/>
    <mergeCell ref="O13:O31"/>
    <mergeCell ref="P13:P31"/>
    <mergeCell ref="Q13:Q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46:10Z</dcterms:created>
  <dc:creator>user</dc:creator>
  <dc:description/>
  <dc:language>en-US</dc:language>
  <cp:lastModifiedBy>Пользователь</cp:lastModifiedBy>
  <cp:lastPrinted>2017-02-24T10:23:07Z</cp:lastPrinted>
  <dcterms:modified xsi:type="dcterms:W3CDTF">2017-11-15T08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